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共通項目" sheetId="1" state="visible" r:id="rId2"/>
    <sheet name="地区新聞別折込部数" sheetId="2" state="visible" r:id="rId3"/>
    <sheet name="新聞基本部数" sheetId="3" state="hidden" r:id="rId4"/>
    <sheet name="尼崎市" sheetId="4" state="visible" r:id="rId5"/>
    <sheet name="芦屋市・宝塚市" sheetId="5" state="visible" r:id="rId6"/>
    <sheet name="西宮市" sheetId="6" state="visible" r:id="rId7"/>
    <sheet name="伊丹市・川西市" sheetId="7" state="visible" r:id="rId8"/>
    <sheet name="豊能郡･三田市" sheetId="8" state="visible" r:id="rId9"/>
    <sheet name="神戸市　東灘区・灘区" sheetId="9" state="visible" r:id="rId10"/>
    <sheet name="神戸市　中央区・兵庫区" sheetId="10" state="visible" r:id="rId11"/>
    <sheet name="神戸市　北区・長田区" sheetId="11" state="visible" r:id="rId12"/>
    <sheet name="神戸市　須磨区･垂水区" sheetId="12" state="visible" r:id="rId13"/>
    <sheet name="神戸市　西区･明石市" sheetId="13" state="visible" r:id="rId14"/>
    <sheet name="京都市　伏見区" sheetId="14" state="visible" r:id="rId15"/>
    <sheet name="宇治市･城陽市･久世郡" sheetId="15" state="visible" r:id="rId16"/>
    <sheet name="向日市・長岡京市・乙訓郡・八幡市" sheetId="16" state="visible" r:id="rId17"/>
    <sheet name="綴喜郡･相楽郡" sheetId="17" state="visible" r:id="rId18"/>
    <sheet name="奈良市・生駒市" sheetId="18" state="visible" r:id="rId19"/>
    <sheet name="生駒郡・大和郡山市・天理市・磯城郡" sheetId="19" state="visible" r:id="rId20"/>
    <sheet name="北葛城郡・香芝市・橿原市" sheetId="20" state="visible" r:id="rId21"/>
    <sheet name="桜井市・大和高田市" sheetId="21" state="visible" r:id="rId22"/>
    <sheet name="御所市・五條市" sheetId="22" state="visible" r:id="rId23"/>
    <sheet name="和歌山市1・和歌山市2" sheetId="23" state="visible" r:id="rId24"/>
    <sheet name="岩出市・紀の川市・橋本市" sheetId="24" state="visible" r:id="rId25"/>
    <sheet name="伊都郡・海南市・有田市" sheetId="25" state="visible" r:id="rId26"/>
    <sheet name="豊能郡・三田市 非表示" sheetId="26" state="hidden" r:id="rId27"/>
  </sheets>
  <definedNames>
    <definedName function="false" hidden="false" localSheetId="13" name="_xlnm.Print_Area" vbProcedure="false">'京都市　伏見区'!$B$2:$AE$51</definedName>
    <definedName function="false" hidden="false" localSheetId="6" name="_xlnm.Print_Area" vbProcedure="false">伊丹市・川西市!$B$2:$AE$51</definedName>
    <definedName function="false" hidden="false" localSheetId="24" name="_xlnm.Print_Area" vbProcedure="false">伊都郡・海南市・有田市!$B$2:$AE$51</definedName>
    <definedName function="false" hidden="false" localSheetId="0" name="_xlnm.Print_Area" vbProcedure="false">共通項目!$A$1:$O$37</definedName>
    <definedName function="false" hidden="false" localSheetId="19" name="_xlnm.Print_Area" vbProcedure="false">北葛城郡・香芝市・橿原市!$B$2:$AE$51</definedName>
    <definedName function="false" hidden="false" localSheetId="15" name="_xlnm.Print_Area" vbProcedure="false">向日市・長岡京市・乙訓郡・八幡市!$B$2:$AE$51</definedName>
    <definedName function="false" hidden="false" localSheetId="22" name="_xlnm.Print_Area" vbProcedure="false">和歌山市1・和歌山市2!$B$2:$AE$51</definedName>
    <definedName function="false" hidden="false" localSheetId="1" name="_xlnm.Print_Area" vbProcedure="false">地区新聞別折込部数!$A$1:$L$46</definedName>
    <definedName function="false" hidden="false" localSheetId="1" name="_xlnm.Print_Titles" vbProcedure="false">地区新聞別折込部数!$1:$4</definedName>
    <definedName function="false" hidden="false" localSheetId="17" name="_xlnm.Print_Area" vbProcedure="false">奈良市・生駒市!$B$2:$AE$51</definedName>
    <definedName function="false" hidden="false" localSheetId="14" name="_xlnm.Print_Area" vbProcedure="false">宇治市･城陽市･久世郡!$B$2:$AE$51</definedName>
    <definedName function="false" hidden="false" localSheetId="3" name="_xlnm.Print_Area" vbProcedure="false">尼崎市!$B$2:$AE$51</definedName>
    <definedName function="false" hidden="false" localSheetId="23" name="_xlnm.Print_Area" vbProcedure="false">岩出市・紀の川市・橋本市!$B$2:$AE$51</definedName>
    <definedName function="false" hidden="false" localSheetId="21" name="_xlnm.Print_Area" vbProcedure="false">御所市・五條市!$B$2:$AE$51</definedName>
    <definedName function="false" hidden="false" localSheetId="2" name="_xlnm.Print_Area" vbProcedure="false">新聞基本部数!$A$1:$I$95</definedName>
    <definedName function="false" hidden="false" localSheetId="20" name="_xlnm.Print_Area" vbProcedure="false">桜井市・大和高田市!$B$2:$AE$51</definedName>
    <definedName function="false" hidden="false" localSheetId="18" name="_xlnm.Print_Area" vbProcedure="false">生駒郡・大和郡山市・天理市・磯城郡!$B$2:$AE$51</definedName>
    <definedName function="false" hidden="false" localSheetId="9" name="_xlnm.Print_Area" vbProcedure="false">'神戸市　中央区・兵庫区'!$B$2:$AE$51</definedName>
    <definedName function="false" hidden="false" localSheetId="10" name="_xlnm.Print_Area" vbProcedure="false">'神戸市　北区・長田区'!$B$2:$AE$51</definedName>
    <definedName function="false" hidden="false" localSheetId="8" name="_xlnm.Print_Area" vbProcedure="false">'神戸市　東灘区・灘区'!$B$2:$AE$51</definedName>
    <definedName function="false" hidden="false" localSheetId="12" name="_xlnm.Print_Area" vbProcedure="false">'神戸市　西区･明石市'!$B$2:$AE$51</definedName>
    <definedName function="false" hidden="false" localSheetId="11" name="_xlnm.Print_Area" vbProcedure="false">'神戸市　須磨区･垂水区'!$B$2:$AE$51</definedName>
    <definedName function="false" hidden="false" localSheetId="16" name="_xlnm.Print_Area" vbProcedure="false">綴喜郡･相楽郡!$B$2:$AE$51</definedName>
    <definedName function="false" hidden="false" localSheetId="4" name="_xlnm.Print_Area" vbProcedure="false">芦屋市・宝塚市!$B$2:$AE$51</definedName>
    <definedName function="false" hidden="false" localSheetId="5" name="_xlnm.Print_Area" vbProcedure="false">西宮市!$B$2:$AE$51</definedName>
    <definedName function="false" hidden="false" localSheetId="7" name="_xlnm.Print_Area" vbProcedure="false">豊能郡･三田市!$B$2:$AE$51</definedName>
    <definedName function="false" hidden="false" localSheetId="25" name="_xlnm.Print_Area" vbProcedure="false">'豊能郡・三田市 非表示'!$B$2:$A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4" uniqueCount="1363">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r>
      <rPr>
        <sz val="11"/>
        <rFont val="Noto Sans"/>
        <family val="2"/>
      </rPr>
      <t xml:space="preserve">《兵庫</t>
    </r>
    <r>
      <rPr>
        <sz val="11"/>
        <rFont val="HGSｺﾞｼｯｸM"/>
        <family val="3"/>
        <charset val="128"/>
      </rPr>
      <t xml:space="preserve">-</t>
    </r>
    <r>
      <rPr>
        <sz val="11"/>
        <rFont val="Noto Sans"/>
        <family val="2"/>
      </rPr>
      <t xml:space="preserve">阪神間エリア》</t>
    </r>
  </si>
  <si>
    <t xml:space="preserve">《和歌山エリア》</t>
  </si>
  <si>
    <t xml:space="preserve">尼崎市</t>
  </si>
  <si>
    <t xml:space="preserve">和歌山市１・和歌山市２</t>
  </si>
  <si>
    <t xml:space="preserve">芦屋市・宝塚市</t>
  </si>
  <si>
    <t xml:space="preserve">岩出市・紀の川市・橋本市</t>
  </si>
  <si>
    <t xml:space="preserve">西宮市</t>
  </si>
  <si>
    <t xml:space="preserve">伊都郡・海南市・有田市</t>
  </si>
  <si>
    <t xml:space="preserve">伊丹市・川西市</t>
  </si>
  <si>
    <r>
      <rPr>
        <sz val="11"/>
        <rFont val="Noto Sans"/>
        <family val="2"/>
      </rPr>
      <t xml:space="preserve">《兵庫</t>
    </r>
    <r>
      <rPr>
        <sz val="11"/>
        <rFont val="HGSｺﾞｼｯｸM"/>
        <family val="3"/>
        <charset val="128"/>
      </rPr>
      <t xml:space="preserve">-</t>
    </r>
    <r>
      <rPr>
        <sz val="11"/>
        <rFont val="Noto Sans"/>
        <family val="2"/>
      </rPr>
      <t xml:space="preserve">神戸エリア》</t>
    </r>
  </si>
  <si>
    <t xml:space="preserve">豊能郡･三田市</t>
  </si>
  <si>
    <t xml:space="preserve">神戸市　東灘区・灘区</t>
  </si>
  <si>
    <t xml:space="preserve">神戸市　中央区・兵庫区</t>
  </si>
  <si>
    <t xml:space="preserve">神戸市　北区・長田区</t>
  </si>
  <si>
    <t xml:space="preserve">神戸市　須磨区･垂水区</t>
  </si>
  <si>
    <t xml:space="preserve">神戸市　西区･明石市</t>
  </si>
  <si>
    <r>
      <rPr>
        <sz val="11"/>
        <rFont val="Noto Sans"/>
        <family val="2"/>
      </rPr>
      <t xml:space="preserve">《京都</t>
    </r>
    <r>
      <rPr>
        <sz val="11"/>
        <rFont val="HGSｺﾞｼｯｸM"/>
        <family val="3"/>
        <charset val="128"/>
      </rPr>
      <t xml:space="preserve">-</t>
    </r>
    <r>
      <rPr>
        <sz val="11"/>
        <rFont val="Noto Sans"/>
        <family val="2"/>
      </rPr>
      <t xml:space="preserve">南部エリア》</t>
    </r>
  </si>
  <si>
    <t xml:space="preserve">京都市　伏見区</t>
  </si>
  <si>
    <t xml:space="preserve">宇治市･城陽市･久世郡</t>
  </si>
  <si>
    <t xml:space="preserve">向日市・長岡京市・乙訓郡・八幡市</t>
  </si>
  <si>
    <t xml:space="preserve">綴喜郡/京田辺市･相楽郡/木津川市</t>
  </si>
  <si>
    <t xml:space="preserve">《奈良エリア》</t>
  </si>
  <si>
    <t xml:space="preserve">奈良市・生駒市</t>
  </si>
  <si>
    <t xml:space="preserve">生駒郡・大和郡山市・天理市・磯城郡</t>
  </si>
  <si>
    <t xml:space="preserve">北葛城郡・香芝市・橿原市</t>
  </si>
  <si>
    <t xml:space="preserve">桜井市・大和高田市</t>
  </si>
  <si>
    <t xml:space="preserve">御所市・五條市</t>
  </si>
  <si>
    <t xml:space="preserve">新聞折込部数表は兼発注書としても使用いたします。</t>
  </si>
  <si>
    <t xml:space="preserve">このシートは削除しないでください。</t>
  </si>
  <si>
    <t xml:space="preserve">新　聞　折　込　配　布　部　数　合　計　表</t>
  </si>
  <si>
    <t xml:space="preserve">広告名</t>
  </si>
  <si>
    <t xml:space="preserve">折込日</t>
  </si>
  <si>
    <t xml:space="preserve">部数</t>
  </si>
  <si>
    <t xml:space="preserve">部数総計</t>
  </si>
  <si>
    <t xml:space="preserve">地区名</t>
  </si>
  <si>
    <t xml:space="preserve">朝日</t>
  </si>
  <si>
    <t xml:space="preserve">毎日</t>
  </si>
  <si>
    <t xml:space="preserve">産経</t>
  </si>
  <si>
    <t xml:space="preserve">読売</t>
  </si>
  <si>
    <t xml:space="preserve">合売</t>
  </si>
  <si>
    <t xml:space="preserve">神戸</t>
  </si>
  <si>
    <t xml:space="preserve">京都</t>
  </si>
  <si>
    <t xml:space="preserve">小計</t>
  </si>
  <si>
    <t xml:space="preserve">日経</t>
  </si>
  <si>
    <t xml:space="preserve">総計</t>
  </si>
  <si>
    <t xml:space="preserve">芦屋市</t>
  </si>
  <si>
    <t xml:space="preserve">宝塚市</t>
  </si>
  <si>
    <t xml:space="preserve">伊丹市</t>
  </si>
  <si>
    <t xml:space="preserve">川西市</t>
  </si>
  <si>
    <t xml:space="preserve">豊能郡</t>
  </si>
  <si>
    <t xml:space="preserve">三田市</t>
  </si>
  <si>
    <t xml:space="preserve">神戸市東灘区</t>
  </si>
  <si>
    <t xml:space="preserve">神戸市灘区</t>
  </si>
  <si>
    <t xml:space="preserve">神戸市中央区</t>
  </si>
  <si>
    <t xml:space="preserve">神戸市兵庫区</t>
  </si>
  <si>
    <t xml:space="preserve">神戸市北区</t>
  </si>
  <si>
    <t xml:space="preserve">神戸市長田区</t>
  </si>
  <si>
    <t xml:space="preserve">神戸市須磨区</t>
  </si>
  <si>
    <t xml:space="preserve">神戸市垂水区</t>
  </si>
  <si>
    <t xml:space="preserve">神戸市西区</t>
  </si>
  <si>
    <t xml:space="preserve">明石市</t>
  </si>
  <si>
    <t xml:space="preserve">京都市伏見区</t>
  </si>
  <si>
    <t xml:space="preserve">宇治市</t>
  </si>
  <si>
    <t xml:space="preserve">城陽市</t>
  </si>
  <si>
    <t xml:space="preserve">久世郡</t>
  </si>
  <si>
    <t xml:space="preserve">向日市</t>
  </si>
  <si>
    <t xml:space="preserve">長岡京市</t>
  </si>
  <si>
    <t xml:space="preserve">乙訓郡</t>
  </si>
  <si>
    <t xml:space="preserve">八幡市</t>
  </si>
  <si>
    <r>
      <rPr>
        <sz val="14"/>
        <color rgb="FF000000"/>
        <rFont val="Noto Sans"/>
        <family val="2"/>
      </rPr>
      <t xml:space="preserve">綴喜郡</t>
    </r>
    <r>
      <rPr>
        <sz val="14"/>
        <color rgb="FF000000"/>
        <rFont val="ＭＳ Ｐゴシック"/>
        <family val="3"/>
        <charset val="128"/>
      </rPr>
      <t xml:space="preserve">/</t>
    </r>
    <r>
      <rPr>
        <sz val="14"/>
        <color rgb="FF000000"/>
        <rFont val="Noto Sans"/>
        <family val="2"/>
      </rPr>
      <t xml:space="preserve">京田辺市</t>
    </r>
  </si>
  <si>
    <r>
      <rPr>
        <sz val="14"/>
        <color rgb="FF000000"/>
        <rFont val="Noto Sans"/>
        <family val="2"/>
      </rPr>
      <t xml:space="preserve">相楽郡</t>
    </r>
    <r>
      <rPr>
        <sz val="14"/>
        <color rgb="FF000000"/>
        <rFont val="ＭＳ Ｐゴシック"/>
        <family val="3"/>
        <charset val="128"/>
      </rPr>
      <t xml:space="preserve">/</t>
    </r>
    <r>
      <rPr>
        <sz val="14"/>
        <color rgb="FF000000"/>
        <rFont val="Noto Sans"/>
        <family val="2"/>
      </rPr>
      <t xml:space="preserve">木津川市</t>
    </r>
  </si>
  <si>
    <t xml:space="preserve">奈良市</t>
  </si>
  <si>
    <t xml:space="preserve">生駒市</t>
  </si>
  <si>
    <t xml:space="preserve">生駒郡</t>
  </si>
  <si>
    <t xml:space="preserve">大和郡山市</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御所市</t>
  </si>
  <si>
    <t xml:space="preserve">五條市</t>
  </si>
  <si>
    <t xml:space="preserve">和歌山市１</t>
  </si>
  <si>
    <t xml:space="preserve">和歌山市２</t>
  </si>
  <si>
    <t xml:space="preserve">岩出市</t>
  </si>
  <si>
    <t xml:space="preserve">紀の川市</t>
  </si>
  <si>
    <t xml:space="preserve">橋本市</t>
  </si>
  <si>
    <t xml:space="preserve">伊都郡</t>
  </si>
  <si>
    <t xml:space="preserve">海南市</t>
  </si>
  <si>
    <t xml:space="preserve">有田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豊中市</t>
  </si>
  <si>
    <t xml:space="preserve">箕面市</t>
  </si>
  <si>
    <t xml:space="preserve">吹田市</t>
  </si>
  <si>
    <t xml:space="preserve">茨木市</t>
  </si>
  <si>
    <t xml:space="preserve">摂津市</t>
  </si>
  <si>
    <t xml:space="preserve">高槻市</t>
  </si>
  <si>
    <t xml:space="preserve">三島郡</t>
  </si>
  <si>
    <t xml:space="preserve">池田市</t>
  </si>
  <si>
    <t xml:space="preserve">枚方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東大阪市</t>
  </si>
  <si>
    <t xml:space="preserve">柏原市</t>
  </si>
  <si>
    <t xml:space="preserve">松原市</t>
  </si>
  <si>
    <t xml:space="preserve">羽曳野</t>
  </si>
  <si>
    <t xml:space="preserve">藤井寺市</t>
  </si>
  <si>
    <t xml:space="preserve">富田林市・別料金</t>
  </si>
  <si>
    <t xml:space="preserve">河内長野</t>
  </si>
  <si>
    <t xml:space="preserve">南河内郡・狭山市</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泉南</t>
  </si>
  <si>
    <t xml:space="preserve">大和郡山</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阪神</t>
  </si>
  <si>
    <t xml:space="preserve">NO</t>
  </si>
  <si>
    <t xml:space="preserve">新聞折込広告部数表</t>
  </si>
  <si>
    <t xml:space="preserve">受注番号</t>
  </si>
  <si>
    <t xml:space="preserve">伝票番号</t>
  </si>
  <si>
    <t xml:space="preserve">担当</t>
  </si>
  <si>
    <t xml:space="preserve">１５９尼崎市</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備　考</t>
  </si>
  <si>
    <t xml:space="preserve">店　名</t>
  </si>
  <si>
    <t xml:space="preserve">本紙</t>
  </si>
  <si>
    <t xml:space="preserve">配布部数</t>
  </si>
  <si>
    <t xml:space="preserve">01</t>
  </si>
  <si>
    <r>
      <rPr>
        <sz val="9"/>
        <rFont val="Noto Sans"/>
        <family val="2"/>
      </rPr>
      <t xml:space="preserve">園田</t>
    </r>
    <r>
      <rPr>
        <sz val="9"/>
        <rFont val="ＭＳ Ｐゴシック"/>
        <family val="3"/>
        <charset val="128"/>
      </rPr>
      <t xml:space="preserve">K</t>
    </r>
  </si>
  <si>
    <r>
      <rPr>
        <sz val="9"/>
        <rFont val="Noto Sans"/>
        <family val="2"/>
      </rPr>
      <t xml:space="preserve">栗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尼崎本町（廃店）</t>
  </si>
  <si>
    <t xml:space="preserve">18/4/1</t>
  </si>
  <si>
    <t xml:space="preserve">尼崎中央</t>
  </si>
  <si>
    <t xml:space="preserve">02</t>
  </si>
  <si>
    <t xml:space="preserve">塚口東（廃店）</t>
  </si>
  <si>
    <t xml:space="preserve">21/12/1</t>
  </si>
  <si>
    <r>
      <rPr>
        <sz val="9"/>
        <rFont val="Noto Sans"/>
        <family val="2"/>
      </rPr>
      <t xml:space="preserve">尼崎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2/1</t>
  </si>
  <si>
    <r>
      <rPr>
        <sz val="9"/>
        <rFont val="Noto Sans"/>
        <family val="2"/>
      </rPr>
      <t xml:space="preserve">塚口南</t>
    </r>
    <r>
      <rPr>
        <sz val="9"/>
        <rFont val="ＭＳ Ｐゴシック"/>
        <family val="3"/>
        <charset val="128"/>
      </rPr>
      <t xml:space="preserve">(</t>
    </r>
    <r>
      <rPr>
        <sz val="9"/>
        <rFont val="Noto Sans"/>
        <family val="2"/>
      </rPr>
      <t xml:space="preserve">廃店）</t>
    </r>
  </si>
  <si>
    <t xml:space="preserve">24/4/2</t>
  </si>
  <si>
    <t xml:space="preserve">尼崎西</t>
  </si>
  <si>
    <t xml:space="preserve">03</t>
  </si>
  <si>
    <r>
      <rPr>
        <sz val="9"/>
        <rFont val="Noto Sans"/>
        <family val="2"/>
      </rPr>
      <t xml:space="preserve">潮江</t>
    </r>
    <r>
      <rPr>
        <sz val="9"/>
        <rFont val="ＭＳ Ｐゴシック"/>
        <family val="3"/>
        <charset val="128"/>
      </rPr>
      <t xml:space="preserve">M</t>
    </r>
  </si>
  <si>
    <t xml:space="preserve">杭瀬北（廃店）</t>
  </si>
  <si>
    <t xml:space="preserve">大庄北</t>
  </si>
  <si>
    <t xml:space="preserve">04</t>
  </si>
  <si>
    <t xml:space="preserve">ナニワ（廃店）</t>
  </si>
  <si>
    <t xml:space="preserve">19/10/1</t>
  </si>
  <si>
    <t xml:space="preserve">尼崎西（廃店）</t>
  </si>
  <si>
    <t xml:space="preserve">23/8/1</t>
  </si>
  <si>
    <t xml:space="preserve">長洲</t>
  </si>
  <si>
    <t xml:space="preserve">05</t>
  </si>
  <si>
    <r>
      <rPr>
        <sz val="9"/>
        <rFont val="Noto Sans"/>
        <family val="2"/>
      </rPr>
      <t xml:space="preserve">塚口・伊丹南</t>
    </r>
    <r>
      <rPr>
        <sz val="9"/>
        <rFont val="ＭＳ Ｐゴシック"/>
        <family val="3"/>
        <charset val="128"/>
      </rPr>
      <t xml:space="preserve">K</t>
    </r>
  </si>
  <si>
    <t xml:space="preserve">大庄浜田（廃店）</t>
  </si>
  <si>
    <t xml:space="preserve">18/9/1</t>
  </si>
  <si>
    <t xml:space="preserve">立花南</t>
  </si>
  <si>
    <t xml:space="preserve">東尼崎</t>
  </si>
  <si>
    <t xml:space="preserve">06</t>
  </si>
  <si>
    <t xml:space="preserve">07</t>
  </si>
  <si>
    <t xml:space="preserve">立花</t>
  </si>
  <si>
    <t xml:space="preserve">杭瀬南（廃店）</t>
  </si>
  <si>
    <t xml:space="preserve">08</t>
  </si>
  <si>
    <t xml:space="preserve">上之島</t>
  </si>
  <si>
    <t xml:space="preserve">杭瀬ＭＡ</t>
  </si>
  <si>
    <t xml:space="preserve">汐江</t>
  </si>
  <si>
    <t xml:space="preserve">武庫之荘</t>
  </si>
  <si>
    <t xml:space="preserve">09</t>
  </si>
  <si>
    <t xml:space="preserve">富松</t>
  </si>
  <si>
    <r>
      <rPr>
        <sz val="9"/>
        <rFont val="ＭＳ Ｐゴシック"/>
        <family val="3"/>
        <charset val="128"/>
      </rPr>
      <t xml:space="preserve">JR</t>
    </r>
    <r>
      <rPr>
        <sz val="9"/>
        <rFont val="Noto Sans"/>
        <family val="2"/>
      </rPr>
      <t xml:space="preserve">尼崎南（廃店）</t>
    </r>
  </si>
  <si>
    <t xml:space="preserve">園田（廃店）</t>
  </si>
  <si>
    <t xml:space="preserve">武庫之荘西部</t>
  </si>
  <si>
    <t xml:space="preserve">10</t>
  </si>
  <si>
    <r>
      <rPr>
        <sz val="6"/>
        <rFont val="Noto Sans"/>
        <family val="2"/>
      </rPr>
      <t xml:space="preserve">立花・阪神尼崎北・
</t>
    </r>
    <r>
      <rPr>
        <sz val="6"/>
        <rFont val="ＭＳ Ｐゴシック"/>
        <family val="3"/>
        <charset val="128"/>
      </rPr>
      <t xml:space="preserve">JR</t>
    </r>
    <r>
      <rPr>
        <sz val="6"/>
        <rFont val="Noto Sans"/>
        <family val="2"/>
      </rPr>
      <t xml:space="preserve">尼崎西</t>
    </r>
  </si>
  <si>
    <t xml:space="preserve">11</t>
  </si>
  <si>
    <t xml:space="preserve">西武庫之荘</t>
  </si>
  <si>
    <t xml:space="preserve">阪神尼崎</t>
  </si>
  <si>
    <t xml:space="preserve">12</t>
  </si>
  <si>
    <t xml:space="preserve">立花北（廃店）</t>
  </si>
  <si>
    <t xml:space="preserve">21/9/1</t>
  </si>
  <si>
    <t xml:space="preserve">武庫之荘西</t>
  </si>
  <si>
    <r>
      <rPr>
        <sz val="9"/>
        <rFont val="Noto Sans"/>
        <family val="2"/>
      </rPr>
      <t xml:space="preserve">上坂部</t>
    </r>
    <r>
      <rPr>
        <sz val="9"/>
        <rFont val="ＭＳ Ｐゴシック"/>
        <family val="3"/>
        <charset val="128"/>
      </rPr>
      <t xml:space="preserve">(</t>
    </r>
    <r>
      <rPr>
        <sz val="9"/>
        <rFont val="Noto Sans"/>
        <family val="2"/>
      </rPr>
      <t xml:space="preserve">廃店）</t>
    </r>
  </si>
  <si>
    <t xml:space="preserve">24/2/1</t>
  </si>
  <si>
    <t xml:space="preserve">13</t>
  </si>
  <si>
    <r>
      <rPr>
        <sz val="9"/>
        <rFont val="Noto Sans"/>
        <family val="2"/>
      </rPr>
      <t xml:space="preserve">杭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7/1</t>
  </si>
  <si>
    <r>
      <rPr>
        <sz val="9"/>
        <rFont val="Noto Sans"/>
        <family val="2"/>
      </rPr>
      <t xml:space="preserve">南武庫之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6</t>
  </si>
  <si>
    <r>
      <rPr>
        <sz val="9"/>
        <rFont val="Noto Sans"/>
        <family val="2"/>
      </rPr>
      <t xml:space="preserve">上坂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14</t>
  </si>
  <si>
    <r>
      <rPr>
        <sz val="9"/>
        <rFont val="Noto Sans"/>
        <family val="2"/>
      </rPr>
      <t xml:space="preserve">長洲</t>
    </r>
    <r>
      <rPr>
        <sz val="9"/>
        <rFont val="ＭＳ Ｐゴシック"/>
        <family val="3"/>
        <charset val="128"/>
      </rPr>
      <t xml:space="preserve">M</t>
    </r>
  </si>
  <si>
    <t xml:space="preserve">御園・園田・塚口本町</t>
  </si>
  <si>
    <t xml:space="preserve">15</t>
  </si>
  <si>
    <r>
      <rPr>
        <sz val="9"/>
        <rFont val="ＭＳ Ｐゴシック"/>
        <family val="3"/>
        <charset val="128"/>
      </rPr>
      <t xml:space="preserve">JR</t>
    </r>
    <r>
      <rPr>
        <sz val="9"/>
        <rFont val="Noto Sans"/>
        <family val="2"/>
      </rPr>
      <t xml:space="preserve">尼崎北（廃店）</t>
    </r>
  </si>
  <si>
    <t xml:space="preserve">19/3/1</t>
  </si>
  <si>
    <r>
      <rPr>
        <sz val="9"/>
        <rFont val="Noto Sans"/>
        <family val="2"/>
      </rPr>
      <t xml:space="preserve">立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16</t>
  </si>
  <si>
    <t xml:space="preserve">塚口・武庫之荘東・
伊丹南</t>
  </si>
  <si>
    <t xml:space="preserve">17</t>
  </si>
  <si>
    <t xml:space="preserve">園田南部</t>
  </si>
  <si>
    <t xml:space="preserve">18</t>
  </si>
  <si>
    <r>
      <rPr>
        <sz val="9"/>
        <rFont val="Noto Sans"/>
        <family val="2"/>
      </rPr>
      <t xml:space="preserve">尼崎西</t>
    </r>
    <r>
      <rPr>
        <sz val="9"/>
        <rFont val="ＭＳ Ｐゴシック"/>
        <family val="3"/>
        <charset val="128"/>
      </rPr>
      <t xml:space="preserve">MK</t>
    </r>
  </si>
  <si>
    <t xml:space="preserve">上坂部（廃店）</t>
  </si>
  <si>
    <t xml:space="preserve">19/8/1</t>
  </si>
  <si>
    <t xml:space="preserve">東園田</t>
  </si>
  <si>
    <t xml:space="preserve">19</t>
  </si>
  <si>
    <r>
      <rPr>
        <sz val="9"/>
        <rFont val="ＭＳ Ｐゴシック"/>
        <family val="3"/>
        <charset val="128"/>
      </rPr>
      <t xml:space="preserve">JR</t>
    </r>
    <r>
      <rPr>
        <sz val="9"/>
        <rFont val="Noto Sans"/>
        <family val="2"/>
      </rPr>
      <t xml:space="preserve">塚口西園田</t>
    </r>
  </si>
  <si>
    <t xml:space="preserve">園田</t>
  </si>
  <si>
    <t xml:space="preserve">20</t>
  </si>
  <si>
    <t xml:space="preserve">武庫之荘東</t>
  </si>
  <si>
    <r>
      <rPr>
        <sz val="9"/>
        <rFont val="Noto Sans"/>
        <family val="2"/>
      </rPr>
      <t xml:space="preserve">富松</t>
    </r>
    <r>
      <rPr>
        <sz val="9"/>
        <rFont val="ＭＳ Ｐゴシック"/>
        <family val="3"/>
        <charset val="128"/>
      </rPr>
      <t xml:space="preserve">(</t>
    </r>
    <r>
      <rPr>
        <sz val="9"/>
        <rFont val="Noto Sans"/>
        <family val="2"/>
      </rPr>
      <t xml:space="preserve">廃店）</t>
    </r>
  </si>
  <si>
    <t xml:space="preserve">21</t>
  </si>
  <si>
    <r>
      <rPr>
        <sz val="9"/>
        <rFont val="Noto Sans"/>
        <family val="2"/>
      </rPr>
      <t xml:space="preserve">尼崎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武庫之荘（廃店）</t>
  </si>
  <si>
    <t xml:space="preserve">18/6/1</t>
  </si>
  <si>
    <r>
      <rPr>
        <sz val="9"/>
        <rFont val="Noto Sans"/>
        <family val="2"/>
      </rPr>
      <t xml:space="preserve">東塚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22</t>
  </si>
  <si>
    <t xml:space="preserve">阪急武庫之荘・
武庫之荘西</t>
  </si>
  <si>
    <t xml:space="preserve">立花・塚口南</t>
  </si>
  <si>
    <t xml:space="preserve">塚口</t>
  </si>
  <si>
    <t xml:space="preserve">23</t>
  </si>
  <si>
    <t xml:space="preserve">武庫之荘北</t>
  </si>
  <si>
    <t xml:space="preserve">立花西（廃店）</t>
  </si>
  <si>
    <t xml:space="preserve">南立花</t>
  </si>
  <si>
    <t xml:space="preserve">24</t>
  </si>
  <si>
    <t xml:space="preserve">上ノ島（廃店）</t>
  </si>
  <si>
    <t xml:space="preserve">20/3/1</t>
  </si>
  <si>
    <t xml:space="preserve">塚口本町（廃店）</t>
  </si>
  <si>
    <t xml:space="preserve">東難波</t>
  </si>
  <si>
    <t xml:space="preserve">25</t>
  </si>
  <si>
    <t xml:space="preserve">富松（廃店）</t>
  </si>
  <si>
    <t xml:space="preserve">18/11/1</t>
  </si>
  <si>
    <t xml:space="preserve">26</t>
  </si>
  <si>
    <t xml:space="preserve">戸ノ内（廃店）</t>
  </si>
  <si>
    <r>
      <rPr>
        <sz val="9"/>
        <rFont val="Noto Sans"/>
        <family val="2"/>
      </rPr>
      <t xml:space="preserve">立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7</t>
  </si>
  <si>
    <r>
      <rPr>
        <sz val="9"/>
        <rFont val="ＭＳ Ｐゴシック"/>
        <family val="3"/>
        <charset val="128"/>
      </rPr>
      <t xml:space="preserve">JR</t>
    </r>
    <r>
      <rPr>
        <sz val="9"/>
        <rFont val="Noto Sans"/>
        <family val="2"/>
      </rPr>
      <t xml:space="preserve">尼崎西</t>
    </r>
  </si>
  <si>
    <t xml:space="preserve">22/6/1</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６０芦屋市</t>
  </si>
  <si>
    <t xml:space="preserve">５　神　戸　新　聞</t>
  </si>
  <si>
    <t xml:space="preserve">芦屋山手（廃店）</t>
  </si>
  <si>
    <t xml:space="preserve">20/10/13</t>
  </si>
  <si>
    <r>
      <rPr>
        <sz val="9"/>
        <rFont val="Noto Sans"/>
        <family val="2"/>
      </rPr>
      <t xml:space="preserve">芦屋・打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4/3/1</t>
  </si>
  <si>
    <r>
      <rPr>
        <sz val="9"/>
        <rFont val="Noto Sans"/>
        <family val="2"/>
      </rPr>
      <t xml:space="preserve">芦屋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芦屋</t>
  </si>
  <si>
    <r>
      <rPr>
        <sz val="9"/>
        <rFont val="Noto Sans"/>
        <family val="2"/>
      </rPr>
      <t xml:space="preserve">芦屋</t>
    </r>
    <r>
      <rPr>
        <sz val="9"/>
        <rFont val="ＭＳ Ｐゴシック"/>
        <family val="3"/>
        <charset val="128"/>
      </rPr>
      <t xml:space="preserve">(</t>
    </r>
    <r>
      <rPr>
        <sz val="9"/>
        <rFont val="Noto Sans"/>
        <family val="2"/>
      </rPr>
      <t xml:space="preserve">日経）（廃店）</t>
    </r>
  </si>
  <si>
    <r>
      <rPr>
        <sz val="9"/>
        <rFont val="Noto Sans"/>
        <family val="2"/>
      </rPr>
      <t xml:space="preserve">芦屋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r>
      <rPr>
        <sz val="9"/>
        <rFont val="Noto Sans"/>
        <family val="2"/>
      </rPr>
      <t xml:space="preserve">芦屋東部</t>
    </r>
    <r>
      <rPr>
        <sz val="9"/>
        <rFont val="ＭＳ Ｐゴシック"/>
        <family val="3"/>
        <charset val="128"/>
      </rPr>
      <t xml:space="preserve">(</t>
    </r>
    <r>
      <rPr>
        <sz val="9"/>
        <rFont val="Noto Sans"/>
        <family val="2"/>
      </rPr>
      <t xml:space="preserve">廃店）</t>
    </r>
  </si>
  <si>
    <t xml:space="preserve">22/12/1</t>
  </si>
  <si>
    <r>
      <rPr>
        <sz val="9"/>
        <rFont val="Noto Sans"/>
        <family val="2"/>
      </rPr>
      <t xml:space="preserve">芦屋</t>
    </r>
    <r>
      <rPr>
        <sz val="9"/>
        <rFont val="ＭＳ Ｐゴシック"/>
        <family val="3"/>
        <charset val="128"/>
      </rPr>
      <t xml:space="preserve">MK</t>
    </r>
  </si>
  <si>
    <t xml:space="preserve">打出（廃店）</t>
  </si>
  <si>
    <t xml:space="preserve">打出</t>
  </si>
  <si>
    <r>
      <rPr>
        <sz val="9"/>
        <rFont val="Noto Sans"/>
        <family val="2"/>
      </rPr>
      <t xml:space="preserve">芦屋南</t>
    </r>
    <r>
      <rPr>
        <sz val="9"/>
        <rFont val="ＭＳ Ｐゴシック"/>
        <family val="3"/>
        <charset val="128"/>
      </rPr>
      <t xml:space="preserve">MK</t>
    </r>
  </si>
  <si>
    <r>
      <rPr>
        <sz val="9"/>
        <rFont val="Noto Sans"/>
        <family val="2"/>
      </rPr>
      <t xml:space="preserve">芦屋ｼ</t>
    </r>
    <r>
      <rPr>
        <sz val="9"/>
        <rFont val="ＭＳ Ｐゴシック"/>
        <family val="3"/>
        <charset val="128"/>
      </rPr>
      <t xml:space="preserve">-</t>
    </r>
    <r>
      <rPr>
        <sz val="9"/>
        <rFont val="Noto Sans"/>
        <family val="2"/>
      </rPr>
      <t xml:space="preserve">ｻｲﾄﾞ（廃店）</t>
    </r>
  </si>
  <si>
    <t xml:space="preserve">17/12/1</t>
  </si>
  <si>
    <t xml:space="preserve">芦屋南</t>
  </si>
  <si>
    <r>
      <rPr>
        <sz val="9"/>
        <rFont val="Noto Sans"/>
        <family val="2"/>
      </rPr>
      <t xml:space="preserve">芦屋浜</t>
    </r>
    <r>
      <rPr>
        <sz val="9"/>
        <rFont val="ＭＳ Ｐゴシック"/>
        <family val="3"/>
        <charset val="128"/>
      </rPr>
      <t xml:space="preserve">(</t>
    </r>
    <r>
      <rPr>
        <sz val="9"/>
        <rFont val="Noto Sans"/>
        <family val="2"/>
      </rPr>
      <t xml:space="preserve">廃店）</t>
    </r>
  </si>
  <si>
    <r>
      <rPr>
        <sz val="9"/>
        <rFont val="Noto Sans"/>
        <family val="2"/>
      </rPr>
      <t xml:space="preserve">芦屋西</t>
    </r>
    <r>
      <rPr>
        <sz val="9"/>
        <rFont val="ＭＳ Ｐゴシック"/>
        <family val="3"/>
        <charset val="128"/>
      </rPr>
      <t xml:space="preserve">MK</t>
    </r>
  </si>
  <si>
    <r>
      <rPr>
        <sz val="9"/>
        <rFont val="Noto Sans"/>
        <family val="2"/>
      </rPr>
      <t xml:space="preserve">芦屋南</t>
    </r>
    <r>
      <rPr>
        <sz val="9"/>
        <rFont val="ＭＳ Ｐゴシック"/>
        <family val="3"/>
        <charset val="128"/>
      </rPr>
      <t xml:space="preserve">(</t>
    </r>
    <r>
      <rPr>
        <sz val="9"/>
        <rFont val="Noto Sans"/>
        <family val="2"/>
      </rPr>
      <t xml:space="preserve">廃店）</t>
    </r>
  </si>
  <si>
    <t xml:space="preserve">24/4/1</t>
  </si>
  <si>
    <r>
      <rPr>
        <sz val="9"/>
        <rFont val="Noto Sans"/>
        <family val="2"/>
      </rPr>
      <t xml:space="preserve">芦屋浜Ｍ</t>
    </r>
    <r>
      <rPr>
        <sz val="9"/>
        <rFont val="ＭＳ Ｐゴシック"/>
        <family val="3"/>
        <charset val="128"/>
      </rPr>
      <t xml:space="preserve">K</t>
    </r>
  </si>
  <si>
    <t xml:space="preserve">打出（日経）（廃店）</t>
  </si>
  <si>
    <t xml:space="preserve">21/4/1</t>
  </si>
  <si>
    <t xml:space="preserve">１６１宝塚市</t>
  </si>
  <si>
    <t xml:space="preserve"> ９　合　売</t>
  </si>
  <si>
    <t xml:space="preserve">宝塚</t>
  </si>
  <si>
    <t xml:space="preserve">宝塚・宝塚南・仁川</t>
  </si>
  <si>
    <r>
      <rPr>
        <sz val="9"/>
        <rFont val="Noto Sans"/>
        <family val="2"/>
      </rPr>
      <t xml:space="preserve">売布</t>
    </r>
    <r>
      <rPr>
        <sz val="9"/>
        <rFont val="ＭＳ Ｐゴシック"/>
        <family val="3"/>
        <charset val="128"/>
      </rPr>
      <t xml:space="preserve">K</t>
    </r>
  </si>
  <si>
    <t xml:space="preserve">宝塚安倉･伊丹中野</t>
  </si>
  <si>
    <t xml:space="preserve">阪急山本</t>
  </si>
  <si>
    <r>
      <rPr>
        <sz val="9"/>
        <rFont val="Noto Sans"/>
        <family val="2"/>
      </rPr>
      <t xml:space="preserve">宝塚山本</t>
    </r>
    <r>
      <rPr>
        <sz val="9"/>
        <rFont val="ＭＳ Ｐゴシック"/>
        <family val="3"/>
        <charset val="128"/>
      </rPr>
      <t xml:space="preserve">K</t>
    </r>
  </si>
  <si>
    <t xml:space="preserve">宝塚山本</t>
  </si>
  <si>
    <t xml:space="preserve">小林・逆瀬東（廃店）</t>
  </si>
  <si>
    <t xml:space="preserve">23/10/1</t>
  </si>
  <si>
    <t xml:space="preserve">中山寺（廃店）</t>
  </si>
  <si>
    <t xml:space="preserve">22/2/1</t>
  </si>
  <si>
    <r>
      <rPr>
        <sz val="9"/>
        <rFont val="Noto Sans"/>
        <family val="2"/>
      </rPr>
      <t xml:space="preserve">武田尾</t>
    </r>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ＭＳ Ｐ明朝"/>
        <family val="1"/>
        <charset val="128"/>
      </rPr>
      <t xml:space="preserve">(</t>
    </r>
    <r>
      <rPr>
        <sz val="9"/>
        <rFont val="Noto Sans"/>
        <family val="2"/>
      </rPr>
      <t xml:space="preserve">月祝</t>
    </r>
    <r>
      <rPr>
        <sz val="9"/>
        <rFont val="ＭＳ Ｐ明朝"/>
        <family val="1"/>
        <charset val="128"/>
      </rPr>
      <t xml:space="preserve">)</t>
    </r>
  </si>
  <si>
    <t xml:space="preserve">宝塚のがみ</t>
  </si>
  <si>
    <t xml:space="preserve">仁川（廃店）</t>
  </si>
  <si>
    <t xml:space="preserve">18/12/11</t>
  </si>
  <si>
    <t xml:space="preserve">売布</t>
  </si>
  <si>
    <t xml:space="preserve">逆瀬川</t>
  </si>
  <si>
    <t xml:space="preserve">逆瀬川（廃店）</t>
  </si>
  <si>
    <t xml:space="preserve">20/11/1</t>
  </si>
  <si>
    <r>
      <rPr>
        <sz val="9"/>
        <rFont val="Noto Sans"/>
        <family val="2"/>
      </rPr>
      <t xml:space="preserve">逆瀬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2</t>
  </si>
  <si>
    <t xml:space="preserve">山本</t>
  </si>
  <si>
    <r>
      <rPr>
        <sz val="9"/>
        <rFont val="Noto Sans"/>
        <family val="2"/>
      </rPr>
      <t xml:space="preserve">仁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r>
      <rPr>
        <sz val="9"/>
        <rFont val="Noto Sans"/>
        <family val="2"/>
      </rPr>
      <t xml:space="preserve">逆瀬川小林</t>
    </r>
    <r>
      <rPr>
        <sz val="9"/>
        <rFont val="ＭＳ Ｐゴシック"/>
        <family val="3"/>
        <charset val="128"/>
      </rPr>
      <t xml:space="preserve">S</t>
    </r>
  </si>
  <si>
    <t xml:space="preserve">売布（廃店）</t>
  </si>
  <si>
    <t xml:space="preserve">18/8/1</t>
  </si>
  <si>
    <t xml:space="preserve">中山台</t>
  </si>
  <si>
    <t xml:space="preserve">宝塚西部</t>
  </si>
  <si>
    <r>
      <rPr>
        <sz val="9"/>
        <rFont val="Noto Sans"/>
        <family val="2"/>
      </rPr>
      <t xml:space="preserve">仁川</t>
    </r>
    <r>
      <rPr>
        <sz val="9"/>
        <rFont val="ＭＳ Ｐゴシック"/>
        <family val="3"/>
        <charset val="128"/>
      </rPr>
      <t xml:space="preserve">KS</t>
    </r>
  </si>
  <si>
    <t xml:space="preserve">宝塚南・仁川（廃店）</t>
  </si>
  <si>
    <t xml:space="preserve">宝塚南</t>
  </si>
  <si>
    <t xml:space="preserve">宝塚北・売布</t>
  </si>
  <si>
    <t xml:space="preserve">宝塚山手</t>
  </si>
  <si>
    <t xml:space="preserve">中山台（廃店）</t>
  </si>
  <si>
    <t xml:space="preserve">西宮名塩</t>
  </si>
  <si>
    <r>
      <rPr>
        <sz val="9"/>
        <rFont val="Noto Sans"/>
        <family val="2"/>
      </rPr>
      <t xml:space="preserve">名塩</t>
    </r>
    <r>
      <rPr>
        <sz val="9"/>
        <rFont val="ＭＳ Ｐゴシック"/>
        <family val="3"/>
        <charset val="128"/>
      </rPr>
      <t xml:space="preserve">(AKSM)</t>
    </r>
  </si>
  <si>
    <t xml:space="preserve">宝塚北（廃店）</t>
  </si>
  <si>
    <t xml:space="preserve">20/5/1</t>
  </si>
  <si>
    <t xml:space="preserve">１６２西宮市</t>
  </si>
  <si>
    <t xml:space="preserve">門戸（廃店）</t>
  </si>
  <si>
    <t xml:space="preserve">鳴尾中央</t>
  </si>
  <si>
    <t xml:space="preserve">鳴尾</t>
  </si>
  <si>
    <t xml:space="preserve">鳴尾（廃店）</t>
  </si>
  <si>
    <t xml:space="preserve">20/12/1</t>
  </si>
  <si>
    <t xml:space="preserve">甲東園</t>
  </si>
  <si>
    <r>
      <rPr>
        <sz val="9"/>
        <rFont val="Noto Sans"/>
        <family val="2"/>
      </rPr>
      <t xml:space="preserve">東鳴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6</t>
  </si>
  <si>
    <r>
      <rPr>
        <sz val="9"/>
        <rFont val="Noto Sans"/>
        <family val="2"/>
      </rPr>
      <t xml:space="preserve">門戸</t>
    </r>
    <r>
      <rPr>
        <sz val="9"/>
        <rFont val="ＭＳ Ｐゴシック"/>
        <family val="3"/>
        <charset val="128"/>
      </rPr>
      <t xml:space="preserve">K</t>
    </r>
  </si>
  <si>
    <t xml:space="preserve">21/2/1</t>
  </si>
  <si>
    <t xml:space="preserve">西宮北口</t>
  </si>
  <si>
    <t xml:space="preserve">西宮中央（廃店）</t>
  </si>
  <si>
    <r>
      <rPr>
        <sz val="9"/>
        <rFont val="Noto Sans"/>
        <family val="2"/>
      </rPr>
      <t xml:space="preserve">西宮北口</t>
    </r>
    <r>
      <rPr>
        <sz val="9"/>
        <rFont val="ＭＳ Ｐゴシック"/>
        <family val="3"/>
        <charset val="128"/>
      </rPr>
      <t xml:space="preserve">K</t>
    </r>
  </si>
  <si>
    <t xml:space="preserve">甲子園</t>
  </si>
  <si>
    <t xml:space="preserve">夙川（廃店）</t>
  </si>
  <si>
    <r>
      <rPr>
        <sz val="9"/>
        <rFont val="Noto Sans"/>
        <family val="2"/>
      </rPr>
      <t xml:space="preserve">北甲子園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2</t>
  </si>
  <si>
    <t xml:space="preserve">今津・甲子園</t>
  </si>
  <si>
    <r>
      <rPr>
        <sz val="9"/>
        <rFont val="Noto Sans"/>
        <family val="2"/>
      </rPr>
      <t xml:space="preserve">甲子園口</t>
    </r>
    <r>
      <rPr>
        <sz val="9"/>
        <rFont val="ＭＳ Ｐゴシック"/>
        <family val="3"/>
        <charset val="128"/>
      </rPr>
      <t xml:space="preserve">(</t>
    </r>
    <r>
      <rPr>
        <sz val="9"/>
        <rFont val="Noto Sans"/>
        <family val="2"/>
      </rPr>
      <t xml:space="preserve">廃店）</t>
    </r>
  </si>
  <si>
    <t xml:space="preserve">越水（廃店）</t>
  </si>
  <si>
    <t xml:space="preserve">22/3/2</t>
  </si>
  <si>
    <r>
      <rPr>
        <sz val="9"/>
        <rFont val="Noto Sans"/>
        <family val="2"/>
      </rPr>
      <t xml:space="preserve">夙川</t>
    </r>
    <r>
      <rPr>
        <sz val="9"/>
        <rFont val="ＭＳ Ｐゴシック"/>
        <family val="3"/>
        <charset val="128"/>
      </rPr>
      <t xml:space="preserve">K</t>
    </r>
  </si>
  <si>
    <t xml:space="preserve">南甲子園（廃店）</t>
  </si>
  <si>
    <t xml:space="preserve">18/2/1</t>
  </si>
  <si>
    <r>
      <rPr>
        <sz val="9"/>
        <rFont val="Noto Sans"/>
        <family val="2"/>
      </rPr>
      <t xml:space="preserve">今津</t>
    </r>
    <r>
      <rPr>
        <sz val="9"/>
        <rFont val="ＭＳ Ｐゴシック"/>
        <family val="3"/>
        <charset val="128"/>
      </rPr>
      <t xml:space="preserve">(</t>
    </r>
    <r>
      <rPr>
        <sz val="9"/>
        <rFont val="Noto Sans"/>
        <family val="2"/>
      </rPr>
      <t xml:space="preserve">廃店）</t>
    </r>
  </si>
  <si>
    <t xml:space="preserve">香枦園</t>
  </si>
  <si>
    <t xml:space="preserve">西宮北口（廃店）</t>
  </si>
  <si>
    <t xml:space="preserve">甲子園口鳴尾北（廃）</t>
  </si>
  <si>
    <t xml:space="preserve">南甲子園</t>
  </si>
  <si>
    <t xml:space="preserve">甲子園口</t>
  </si>
  <si>
    <t xml:space="preserve">23/9/1</t>
  </si>
  <si>
    <t xml:space="preserve">甲東園（廃店）</t>
  </si>
  <si>
    <t xml:space="preserve">23/4/1</t>
  </si>
  <si>
    <r>
      <rPr>
        <sz val="9"/>
        <rFont val="Noto Sans"/>
        <family val="2"/>
      </rPr>
      <t xml:space="preserve">苦楽園</t>
    </r>
    <r>
      <rPr>
        <sz val="9"/>
        <rFont val="ＭＳ Ｐゴシック"/>
        <family val="3"/>
        <charset val="128"/>
      </rPr>
      <t xml:space="preserve">K</t>
    </r>
  </si>
  <si>
    <t xml:space="preserve">阪神西宮</t>
  </si>
  <si>
    <t xml:space="preserve">西宮中央</t>
  </si>
  <si>
    <r>
      <rPr>
        <sz val="9"/>
        <rFont val="Noto Sans"/>
        <family val="2"/>
      </rPr>
      <t xml:space="preserve">西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今津（廃店）</t>
  </si>
  <si>
    <t xml:space="preserve">甲陽園（廃店）</t>
  </si>
  <si>
    <t xml:space="preserve">19/8/20</t>
  </si>
  <si>
    <r>
      <rPr>
        <sz val="9"/>
        <rFont val="Noto Sans"/>
        <family val="2"/>
      </rPr>
      <t xml:space="preserve">武庫川団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09/17</t>
  </si>
  <si>
    <t xml:space="preserve">久寿川（廃店）</t>
  </si>
  <si>
    <t xml:space="preserve">小松</t>
  </si>
  <si>
    <t xml:space="preserve">西宮南（廃店）</t>
  </si>
  <si>
    <t xml:space="preserve">西宮西部</t>
  </si>
  <si>
    <t xml:space="preserve">甲東園・門戸</t>
  </si>
  <si>
    <t xml:space="preserve">西宮北口・甲東園</t>
  </si>
  <si>
    <t xml:space="preserve">甲陽園</t>
  </si>
  <si>
    <r>
      <rPr>
        <sz val="9"/>
        <rFont val="Noto Sans"/>
        <family val="2"/>
      </rPr>
      <t xml:space="preserve">上甲子園</t>
    </r>
    <r>
      <rPr>
        <sz val="9"/>
        <rFont val="ＭＳ Ｐゴシック"/>
        <family val="3"/>
        <charset val="128"/>
      </rPr>
      <t xml:space="preserve">K</t>
    </r>
  </si>
  <si>
    <t xml:space="preserve">西宮山手（廃店）</t>
  </si>
  <si>
    <t xml:space="preserve">西宮東</t>
  </si>
  <si>
    <t xml:space="preserve">苦楽園</t>
  </si>
  <si>
    <r>
      <rPr>
        <sz val="9"/>
        <rFont val="Noto Sans"/>
        <family val="2"/>
      </rPr>
      <t xml:space="preserve">西宮今津</t>
    </r>
    <r>
      <rPr>
        <sz val="9"/>
        <rFont val="ＭＳ Ｐゴシック"/>
        <family val="3"/>
        <charset val="128"/>
      </rPr>
      <t xml:space="preserve">K</t>
    </r>
  </si>
  <si>
    <t xml:space="preserve">4/16</t>
  </si>
  <si>
    <t xml:space="preserve">西宮北</t>
  </si>
  <si>
    <r>
      <rPr>
        <sz val="9"/>
        <rFont val="Noto Sans"/>
        <family val="2"/>
      </rPr>
      <t xml:space="preserve">上ケ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苦楽園・夙川</t>
  </si>
  <si>
    <r>
      <rPr>
        <sz val="9"/>
        <rFont val="Noto Sans"/>
        <family val="2"/>
      </rPr>
      <t xml:space="preserve">甲子園</t>
    </r>
    <r>
      <rPr>
        <sz val="9"/>
        <rFont val="ＭＳ Ｐゴシック"/>
        <family val="3"/>
        <charset val="128"/>
      </rPr>
      <t xml:space="preserve">K</t>
    </r>
  </si>
  <si>
    <t xml:space="preserve">西宮北口南（廃店）</t>
  </si>
  <si>
    <r>
      <rPr>
        <sz val="9"/>
        <rFont val="Noto Sans"/>
        <family val="2"/>
      </rPr>
      <t xml:space="preserve">甲東園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夙川</t>
  </si>
  <si>
    <r>
      <rPr>
        <sz val="9"/>
        <rFont val="Noto Sans"/>
        <family val="2"/>
      </rPr>
      <t xml:space="preserve">西宮中央</t>
    </r>
    <r>
      <rPr>
        <sz val="9"/>
        <rFont val="ＭＳ Ｐゴシック"/>
        <family val="3"/>
        <charset val="128"/>
      </rPr>
      <t xml:space="preserve">K</t>
    </r>
  </si>
  <si>
    <t xml:space="preserve">西宮南</t>
  </si>
  <si>
    <t xml:space="preserve">西宮武庫川（廃店）</t>
  </si>
  <si>
    <r>
      <rPr>
        <sz val="9"/>
        <rFont val="Noto Sans"/>
        <family val="2"/>
      </rPr>
      <t xml:space="preserve">夙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夙川東部</t>
  </si>
  <si>
    <r>
      <rPr>
        <sz val="9"/>
        <rFont val="Noto Sans"/>
        <family val="2"/>
      </rPr>
      <t xml:space="preserve">鳴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8/13</t>
  </si>
  <si>
    <t xml:space="preserve">上ヶ原・仁川（廃店）</t>
  </si>
  <si>
    <t xml:space="preserve">１６３伊丹市</t>
  </si>
  <si>
    <r>
      <rPr>
        <sz val="9"/>
        <rFont val="Noto Sans"/>
        <family val="2"/>
      </rPr>
      <t xml:space="preserve">伊丹東・久代</t>
    </r>
    <r>
      <rPr>
        <sz val="9"/>
        <rFont val="ＭＳ Ｐゴシック"/>
        <family val="3"/>
        <charset val="128"/>
      </rPr>
      <t xml:space="preserve">K</t>
    </r>
  </si>
  <si>
    <t xml:space="preserve">伊丹･昆陽･新伊丹</t>
  </si>
  <si>
    <t xml:space="preserve">伊丹中央</t>
  </si>
  <si>
    <r>
      <rPr>
        <sz val="9"/>
        <rFont val="Noto Sans"/>
        <family val="2"/>
      </rPr>
      <t xml:space="preserve">伊丹昆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北伊丹</t>
  </si>
  <si>
    <t xml:space="preserve">伊丹桜ヶ丘（廃店）</t>
  </si>
  <si>
    <t xml:space="preserve">20/8/1</t>
  </si>
  <si>
    <t xml:space="preserve">伊丹鴻池</t>
  </si>
  <si>
    <t xml:space="preserve">伊丹西</t>
  </si>
  <si>
    <t xml:space="preserve">伊丹南</t>
  </si>
  <si>
    <r>
      <rPr>
        <sz val="9"/>
        <rFont val="Noto Sans"/>
        <family val="2"/>
      </rPr>
      <t xml:space="preserve">伊丹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2</t>
  </si>
  <si>
    <t xml:space="preserve">東伊丹</t>
  </si>
  <si>
    <t xml:space="preserve">伊丹北（廃店）</t>
  </si>
  <si>
    <t xml:space="preserve">伊丹中野（廃店）</t>
  </si>
  <si>
    <t xml:space="preserve">18/12/1</t>
  </si>
  <si>
    <t xml:space="preserve">阪急伊丹</t>
  </si>
  <si>
    <t xml:space="preserve">伊丹昆陽</t>
  </si>
  <si>
    <t xml:space="preserve">伊丹南部（廃店）</t>
  </si>
  <si>
    <t xml:space="preserve">野間</t>
  </si>
  <si>
    <t xml:space="preserve">南伊丹（廃店）</t>
  </si>
  <si>
    <t xml:space="preserve">20/2/1</t>
  </si>
  <si>
    <t xml:space="preserve">伊丹野間</t>
  </si>
  <si>
    <t xml:space="preserve">荻野</t>
  </si>
  <si>
    <t xml:space="preserve">春日丘</t>
  </si>
  <si>
    <t xml:space="preserve">20/3/17</t>
  </si>
  <si>
    <t xml:space="preserve">１６４川西市</t>
  </si>
  <si>
    <r>
      <rPr>
        <sz val="9"/>
        <rFont val="Noto Sans"/>
        <family val="2"/>
      </rPr>
      <t xml:space="preserve">川西中央</t>
    </r>
    <r>
      <rPr>
        <sz val="9"/>
        <rFont val="ＭＳ Ｐゴシック"/>
        <family val="3"/>
        <charset val="128"/>
      </rPr>
      <t xml:space="preserve">MSK</t>
    </r>
  </si>
  <si>
    <t xml:space="preserve">清和台（廃店）</t>
  </si>
  <si>
    <t xml:space="preserve">17/10/1</t>
  </si>
  <si>
    <t xml:space="preserve">23/11/1</t>
  </si>
  <si>
    <t xml:space="preserve">山下</t>
  </si>
  <si>
    <t xml:space="preserve">川西</t>
  </si>
  <si>
    <r>
      <rPr>
        <sz val="9"/>
        <rFont val="Noto Sans"/>
        <family val="2"/>
      </rPr>
      <t xml:space="preserve">川西南</t>
    </r>
    <r>
      <rPr>
        <sz val="9"/>
        <rFont val="ＭＳ Ｐゴシック"/>
        <family val="3"/>
        <charset val="128"/>
      </rPr>
      <t xml:space="preserve">K</t>
    </r>
  </si>
  <si>
    <t xml:space="preserve">緑台</t>
  </si>
  <si>
    <r>
      <rPr>
        <sz val="9"/>
        <rFont val="Noto Sans"/>
        <family val="2"/>
      </rPr>
      <t xml:space="preserve">川西能勢口</t>
    </r>
    <r>
      <rPr>
        <sz val="9"/>
        <rFont val="ＭＳ Ｐゴシック"/>
        <family val="3"/>
        <charset val="128"/>
      </rPr>
      <t xml:space="preserve">SM</t>
    </r>
  </si>
  <si>
    <r>
      <rPr>
        <sz val="9"/>
        <rFont val="Noto Sans"/>
        <family val="2"/>
      </rPr>
      <t xml:space="preserve">雲雀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10/1</t>
  </si>
  <si>
    <t xml:space="preserve">川西南</t>
  </si>
  <si>
    <t xml:space="preserve">久代</t>
  </si>
  <si>
    <t xml:space="preserve">雲雀丘花屋敷</t>
  </si>
  <si>
    <t xml:space="preserve">猪名川</t>
  </si>
  <si>
    <r>
      <rPr>
        <sz val="9"/>
        <rFont val="Noto Sans"/>
        <family val="2"/>
      </rPr>
      <t xml:space="preserve">多田</t>
    </r>
    <r>
      <rPr>
        <sz val="9"/>
        <rFont val="ＭＳ Ｐゴシック"/>
        <family val="3"/>
        <charset val="128"/>
      </rPr>
      <t xml:space="preserve">GH(K)</t>
    </r>
  </si>
  <si>
    <t xml:space="preserve">17/6/1</t>
  </si>
  <si>
    <r>
      <rPr>
        <sz val="9"/>
        <rFont val="Noto Sans"/>
        <family val="2"/>
      </rPr>
      <t xml:space="preserve">多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多田（廃店）</t>
  </si>
  <si>
    <t xml:space="preserve">清和台</t>
  </si>
  <si>
    <r>
      <rPr>
        <sz val="9"/>
        <rFont val="Noto Sans"/>
        <family val="2"/>
      </rPr>
      <t xml:space="preserve">川西山下</t>
    </r>
    <r>
      <rPr>
        <sz val="9"/>
        <rFont val="ＭＳ Ｐゴシック"/>
        <family val="3"/>
        <charset val="128"/>
      </rPr>
      <t xml:space="preserve">MSK</t>
    </r>
  </si>
  <si>
    <r>
      <rPr>
        <sz val="9"/>
        <rFont val="Noto Sans"/>
        <family val="2"/>
      </rPr>
      <t xml:space="preserve">緑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緑台（廃店）</t>
  </si>
  <si>
    <r>
      <rPr>
        <sz val="9"/>
        <rFont val="Noto Sans"/>
        <family val="2"/>
      </rPr>
      <t xml:space="preserve">清和台</t>
    </r>
    <r>
      <rPr>
        <sz val="9"/>
        <rFont val="ＭＳ Ｐゴシック"/>
        <family val="3"/>
        <charset val="128"/>
      </rPr>
      <t xml:space="preserve">MSK</t>
    </r>
  </si>
  <si>
    <t xml:space="preserve">雲雀ヶ丘（廃店）</t>
  </si>
  <si>
    <r>
      <rPr>
        <sz val="9"/>
        <rFont val="Noto Sans"/>
        <family val="2"/>
      </rPr>
      <t xml:space="preserve">日生中央</t>
    </r>
    <r>
      <rPr>
        <sz val="9"/>
        <rFont val="ＭＳ Ｐゴシック"/>
        <family val="3"/>
        <charset val="128"/>
      </rPr>
      <t xml:space="preserve">MSK</t>
    </r>
  </si>
  <si>
    <t xml:space="preserve">山下（廃店）</t>
  </si>
  <si>
    <t xml:space="preserve">日生中央（廃店）</t>
  </si>
  <si>
    <t xml:space="preserve">川西北部</t>
  </si>
  <si>
    <r>
      <rPr>
        <sz val="9"/>
        <rFont val="Noto Sans"/>
        <family val="2"/>
      </rPr>
      <t xml:space="preserve">川西北</t>
    </r>
    <r>
      <rPr>
        <sz val="9"/>
        <rFont val="ＭＳ Ｐゴシック"/>
        <family val="3"/>
        <charset val="128"/>
      </rPr>
      <t xml:space="preserve">MSK</t>
    </r>
  </si>
  <si>
    <t xml:space="preserve">日生中央</t>
  </si>
  <si>
    <t xml:space="preserve">川西久代（廃店）</t>
  </si>
  <si>
    <t xml:space="preserve">兵庫</t>
  </si>
  <si>
    <t xml:space="preserve">１６５豊能郡</t>
  </si>
  <si>
    <t xml:space="preserve">ときわ台</t>
  </si>
  <si>
    <t xml:space="preserve">能勢</t>
  </si>
  <si>
    <r>
      <rPr>
        <sz val="9"/>
        <rFont val="Noto Sans"/>
        <family val="2"/>
      </rPr>
      <t xml:space="preserve">吉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5/1</t>
  </si>
  <si>
    <t xml:space="preserve">吉川</t>
  </si>
  <si>
    <t xml:space="preserve">東能勢</t>
  </si>
  <si>
    <r>
      <rPr>
        <sz val="9"/>
        <rFont val="Noto Sans"/>
        <family val="2"/>
      </rPr>
      <t xml:space="preserve">止々呂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止々呂美</t>
  </si>
  <si>
    <t xml:space="preserve">西能勢</t>
  </si>
  <si>
    <t xml:space="preserve">中能勢</t>
  </si>
  <si>
    <t xml:space="preserve">１７５三田市</t>
  </si>
  <si>
    <t xml:space="preserve">三田</t>
  </si>
  <si>
    <r>
      <rPr>
        <sz val="9"/>
        <rFont val="Noto Sans"/>
        <family val="2"/>
      </rPr>
      <t xml:space="preserve">三田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三田中央</t>
  </si>
  <si>
    <r>
      <rPr>
        <sz val="9"/>
        <rFont val="Noto Sans"/>
        <family val="2"/>
      </rPr>
      <t xml:space="preserve">三田</t>
    </r>
    <r>
      <rPr>
        <sz val="9"/>
        <rFont val="ＭＳ Ｐゴシック"/>
        <family val="3"/>
        <charset val="128"/>
      </rPr>
      <t xml:space="preserve">AM</t>
    </r>
  </si>
  <si>
    <r>
      <rPr>
        <sz val="9"/>
        <rFont val="Noto Sans"/>
        <family val="2"/>
      </rPr>
      <t xml:space="preserve">ｳｯﾃﾞｨ</t>
    </r>
    <r>
      <rPr>
        <sz val="9"/>
        <rFont val="ＭＳ Ｐゴシック"/>
        <family val="3"/>
        <charset val="128"/>
      </rPr>
      <t xml:space="preserve">T</t>
    </r>
    <r>
      <rPr>
        <sz val="9"/>
        <rFont val="Noto Sans"/>
        <family val="2"/>
      </rPr>
      <t xml:space="preserve">南</t>
    </r>
  </si>
  <si>
    <r>
      <rPr>
        <sz val="9"/>
        <rFont val="Noto Sans"/>
        <family val="2"/>
      </rPr>
      <t xml:space="preserve">ｳｯﾃﾞｨ</t>
    </r>
    <r>
      <rPr>
        <sz val="9"/>
        <rFont val="ＭＳ Ｐゴシック"/>
        <family val="3"/>
        <charset val="128"/>
      </rPr>
      <t xml:space="preserve">T</t>
    </r>
    <r>
      <rPr>
        <sz val="9"/>
        <rFont val="Noto Sans"/>
        <family val="2"/>
      </rPr>
      <t xml:space="preserve">南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ｳｯﾃﾞｨｰＴ</t>
  </si>
  <si>
    <t xml:space="preserve">北摂ＮＴ（廃店）</t>
  </si>
  <si>
    <r>
      <rPr>
        <sz val="9"/>
        <rFont val="Noto Sans"/>
        <family val="2"/>
      </rPr>
      <t xml:space="preserve">三田北 </t>
    </r>
    <r>
      <rPr>
        <sz val="9"/>
        <rFont val="ＭＳ Ｐゴシック"/>
        <family val="3"/>
        <charset val="128"/>
      </rPr>
      <t xml:space="preserve">(M</t>
    </r>
    <r>
      <rPr>
        <sz val="9"/>
        <rFont val="Noto Sans"/>
        <family val="2"/>
      </rPr>
      <t xml:space="preserve">三田と共販</t>
    </r>
    <r>
      <rPr>
        <sz val="9"/>
        <rFont val="ＭＳ Ｐゴシック"/>
        <family val="3"/>
        <charset val="128"/>
      </rPr>
      <t xml:space="preserve">)</t>
    </r>
  </si>
  <si>
    <t xml:space="preserve">三田西</t>
  </si>
  <si>
    <t xml:space="preserve">ﾌﾗﾜｰＴ</t>
  </si>
  <si>
    <r>
      <rPr>
        <sz val="9"/>
        <rFont val="Noto Sans"/>
        <family val="2"/>
      </rPr>
      <t xml:space="preserve">三田北</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６６神戸市 東灘区</t>
  </si>
  <si>
    <r>
      <rPr>
        <sz val="9"/>
        <rFont val="Noto Sans"/>
        <family val="2"/>
      </rPr>
      <t xml:space="preserve">深江</t>
    </r>
    <r>
      <rPr>
        <sz val="9"/>
        <rFont val="ＭＳ Ｐゴシック"/>
        <family val="3"/>
        <charset val="128"/>
      </rPr>
      <t xml:space="preserve">S</t>
    </r>
  </si>
  <si>
    <t xml:space="preserve">岡本甲南山手（廃店）</t>
  </si>
  <si>
    <t xml:space="preserve">甲南（廃店）</t>
  </si>
  <si>
    <t xml:space="preserve">甲南</t>
  </si>
  <si>
    <t xml:space="preserve">深江</t>
  </si>
  <si>
    <t xml:space="preserve">住吉（廃店）</t>
  </si>
  <si>
    <t xml:space="preserve">森</t>
  </si>
  <si>
    <t xml:space="preserve">岡本</t>
  </si>
  <si>
    <t xml:space="preserve">本山（廃店）</t>
  </si>
  <si>
    <t xml:space="preserve">東灘</t>
  </si>
  <si>
    <t xml:space="preserve">青木</t>
  </si>
  <si>
    <r>
      <rPr>
        <sz val="9"/>
        <rFont val="Noto Sans"/>
        <family val="2"/>
      </rPr>
      <t xml:space="preserve">青木</t>
    </r>
    <r>
      <rPr>
        <sz val="9"/>
        <rFont val="ＭＳ Ｐゴシック"/>
        <family val="3"/>
        <charset val="128"/>
      </rPr>
      <t xml:space="preserve">S</t>
    </r>
  </si>
  <si>
    <t xml:space="preserve">御影住吉灘・岡本甲南</t>
  </si>
  <si>
    <t xml:space="preserve">御影</t>
  </si>
  <si>
    <r>
      <rPr>
        <sz val="9"/>
        <rFont val="Noto Sans"/>
        <family val="2"/>
      </rPr>
      <t xml:space="preserve">住吉</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鴨子ヶ原（廃店）</t>
  </si>
  <si>
    <r>
      <rPr>
        <sz val="9"/>
        <rFont val="Noto Sans"/>
        <family val="2"/>
      </rPr>
      <t xml:space="preserve">住吉山手</t>
    </r>
    <r>
      <rPr>
        <sz val="9"/>
        <rFont val="ＭＳ Ｐゴシック"/>
        <family val="3"/>
        <charset val="128"/>
      </rPr>
      <t xml:space="preserve">S</t>
    </r>
  </si>
  <si>
    <t xml:space="preserve">本山南・魚崎</t>
  </si>
  <si>
    <t xml:space="preserve">渦ヶ森</t>
  </si>
  <si>
    <r>
      <rPr>
        <sz val="9"/>
        <rFont val="Noto Sans"/>
        <family val="2"/>
      </rPr>
      <t xml:space="preserve">御影</t>
    </r>
    <r>
      <rPr>
        <sz val="9"/>
        <rFont val="ＭＳ Ｐゴシック"/>
        <family val="3"/>
        <charset val="128"/>
      </rPr>
      <t xml:space="preserve">S</t>
    </r>
  </si>
  <si>
    <r>
      <rPr>
        <sz val="9"/>
        <rFont val="Noto Sans"/>
        <family val="2"/>
      </rPr>
      <t xml:space="preserve">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1</t>
  </si>
  <si>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Noto Sans"/>
        <family val="2"/>
      </rPr>
      <t xml:space="preserve">六甲ｱｲﾗﾝﾄﾞ</t>
    </r>
  </si>
  <si>
    <t xml:space="preserve">１６７神戸市 灘区</t>
  </si>
  <si>
    <r>
      <rPr>
        <sz val="9"/>
        <rFont val="Noto Sans"/>
        <family val="2"/>
      </rPr>
      <t xml:space="preserve">神戸なだ</t>
    </r>
    <r>
      <rPr>
        <sz val="9"/>
        <rFont val="ＭＳ Ｐゴシック"/>
        <family val="3"/>
        <charset val="128"/>
      </rPr>
      <t xml:space="preserve">MS</t>
    </r>
  </si>
  <si>
    <t xml:space="preserve">六甲（廃店）</t>
  </si>
  <si>
    <t xml:space="preserve">六甲・篠原（廃店）</t>
  </si>
  <si>
    <t xml:space="preserve">23/3/1</t>
  </si>
  <si>
    <t xml:space="preserve">阪急六甲駅前</t>
  </si>
  <si>
    <t xml:space="preserve">六甲道</t>
  </si>
  <si>
    <t xml:space="preserve">六甲</t>
  </si>
  <si>
    <t xml:space="preserve">灘中央</t>
  </si>
  <si>
    <r>
      <rPr>
        <sz val="9"/>
        <rFont val="Noto Sans"/>
        <family val="2"/>
      </rPr>
      <t xml:space="preserve">将軍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31</t>
  </si>
  <si>
    <r>
      <rPr>
        <sz val="9"/>
        <rFont val="Noto Sans"/>
        <family val="2"/>
      </rPr>
      <t xml:space="preserve">鶴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1</t>
  </si>
  <si>
    <t xml:space="preserve">西灘</t>
  </si>
  <si>
    <r>
      <rPr>
        <sz val="9"/>
        <rFont val="Noto Sans"/>
        <family val="2"/>
      </rPr>
      <t xml:space="preserve">灘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王子公園</t>
  </si>
  <si>
    <r>
      <rPr>
        <sz val="9"/>
        <rFont val="Noto Sans"/>
        <family val="2"/>
      </rPr>
      <t xml:space="preserve">六甲</t>
    </r>
    <r>
      <rPr>
        <sz val="9"/>
        <rFont val="ＭＳ Ｐゴシック"/>
        <family val="3"/>
        <charset val="128"/>
      </rPr>
      <t xml:space="preserve">S</t>
    </r>
  </si>
  <si>
    <r>
      <rPr>
        <sz val="9"/>
        <rFont val="Noto Sans"/>
        <family val="2"/>
      </rPr>
      <t xml:space="preserve">灘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大石篠原（廃店）</t>
  </si>
  <si>
    <t xml:space="preserve">１６８神戸市 中央区</t>
  </si>
  <si>
    <r>
      <rPr>
        <sz val="9"/>
        <rFont val="Noto Sans"/>
        <family val="2"/>
      </rPr>
      <t xml:space="preserve">三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1</t>
  </si>
  <si>
    <t xml:space="preserve">葺合（廃店）</t>
  </si>
  <si>
    <t xml:space="preserve">熊内Ｓ</t>
  </si>
  <si>
    <t xml:space="preserve">三宮東部</t>
  </si>
  <si>
    <t xml:space="preserve">神戸中央東</t>
  </si>
  <si>
    <r>
      <rPr>
        <sz val="9"/>
        <rFont val="Noto Sans"/>
        <family val="2"/>
      </rPr>
      <t xml:space="preserve">神戸中央</t>
    </r>
    <r>
      <rPr>
        <sz val="9"/>
        <rFont val="ＭＳ Ｐゴシック"/>
        <family val="3"/>
        <charset val="128"/>
      </rPr>
      <t xml:space="preserve">KS</t>
    </r>
  </si>
  <si>
    <r>
      <rPr>
        <sz val="9"/>
        <rFont val="Noto Sans"/>
        <family val="2"/>
      </rPr>
      <t xml:space="preserve">三宮山手</t>
    </r>
    <r>
      <rPr>
        <sz val="9"/>
        <rFont val="ＭＳ Ｐゴシック"/>
        <family val="3"/>
        <charset val="128"/>
      </rPr>
      <t xml:space="preserve">(</t>
    </r>
    <r>
      <rPr>
        <sz val="9"/>
        <rFont val="Noto Sans"/>
        <family val="2"/>
      </rPr>
      <t xml:space="preserve">廃店）</t>
    </r>
  </si>
  <si>
    <t xml:space="preserve">23/6/1</t>
  </si>
  <si>
    <t xml:space="preserve">神戸中央西</t>
  </si>
  <si>
    <r>
      <rPr>
        <sz val="9"/>
        <rFont val="Noto Sans"/>
        <family val="2"/>
      </rPr>
      <t xml:space="preserve">葺合東</t>
    </r>
    <r>
      <rPr>
        <sz val="9"/>
        <rFont val="ＭＳ Ｐゴシック"/>
        <family val="3"/>
        <charset val="128"/>
      </rPr>
      <t xml:space="preserve">KS</t>
    </r>
  </si>
  <si>
    <r>
      <rPr>
        <sz val="9"/>
        <rFont val="Noto Sans"/>
        <family val="2"/>
      </rPr>
      <t xml:space="preserve">神戸三宮</t>
    </r>
    <r>
      <rPr>
        <sz val="9"/>
        <rFont val="ＭＳ Ｐゴシック"/>
        <family val="3"/>
        <charset val="128"/>
      </rPr>
      <t xml:space="preserve">S</t>
    </r>
    <r>
      <rPr>
        <sz val="9"/>
        <rFont val="Noto Sans"/>
        <family val="2"/>
      </rPr>
      <t xml:space="preserve">　</t>
    </r>
  </si>
  <si>
    <t xml:space="preserve">三宮（廃店）</t>
  </si>
  <si>
    <r>
      <rPr>
        <sz val="9"/>
        <rFont val="Noto Sans"/>
        <family val="2"/>
      </rPr>
      <t xml:space="preserve">ﾎﾟ</t>
    </r>
    <r>
      <rPr>
        <sz val="9"/>
        <rFont val="ＭＳ Ｐゴシック"/>
        <family val="3"/>
        <charset val="128"/>
      </rPr>
      <t xml:space="preserve">-</t>
    </r>
    <r>
      <rPr>
        <sz val="9"/>
        <rFont val="Noto Sans"/>
        <family val="2"/>
      </rPr>
      <t xml:space="preserve">ﾄｱｲﾗﾝﾄﾞ</t>
    </r>
  </si>
  <si>
    <r>
      <rPr>
        <sz val="9"/>
        <rFont val="Noto Sans"/>
        <family val="2"/>
      </rPr>
      <t xml:space="preserve">ﾎﾟ</t>
    </r>
    <r>
      <rPr>
        <sz val="9"/>
        <rFont val="ＭＳ Ｐゴシック"/>
        <family val="3"/>
        <charset val="128"/>
      </rPr>
      <t xml:space="preserve">-</t>
    </r>
    <r>
      <rPr>
        <sz val="9"/>
        <rFont val="Noto Sans"/>
        <family val="2"/>
      </rPr>
      <t xml:space="preserve">ﾄｱｲﾗﾝﾄ（廃店）</t>
    </r>
  </si>
  <si>
    <t xml:space="preserve">生田前（廃店）</t>
  </si>
  <si>
    <t xml:space="preserve">18/3/1</t>
  </si>
  <si>
    <t xml:space="preserve">熊内（廃店）</t>
  </si>
  <si>
    <t xml:space="preserve">23/5/1</t>
  </si>
  <si>
    <r>
      <rPr>
        <sz val="9"/>
        <rFont val="Noto Sans"/>
        <family val="2"/>
      </rPr>
      <t xml:space="preserve">三宮</t>
    </r>
    <r>
      <rPr>
        <sz val="9"/>
        <rFont val="ＭＳ Ｐゴシック"/>
        <family val="3"/>
        <charset val="128"/>
      </rPr>
      <t xml:space="preserve">KS</t>
    </r>
  </si>
  <si>
    <t xml:space="preserve">東亜筋（廃店）</t>
  </si>
  <si>
    <t xml:space="preserve">元町</t>
  </si>
  <si>
    <r>
      <rPr>
        <sz val="9"/>
        <rFont val="Noto Sans"/>
        <family val="2"/>
      </rPr>
      <t xml:space="preserve">ﾎﾟ</t>
    </r>
    <r>
      <rPr>
        <sz val="9"/>
        <rFont val="ＭＳ Ｐゴシック"/>
        <family val="3"/>
        <charset val="128"/>
      </rPr>
      <t xml:space="preserve">-</t>
    </r>
    <r>
      <rPr>
        <sz val="9"/>
        <rFont val="Noto Sans"/>
        <family val="2"/>
      </rPr>
      <t xml:space="preserve">ﾄｱｲﾗﾝﾄﾞ</t>
    </r>
    <r>
      <rPr>
        <sz val="9"/>
        <rFont val="ＭＳ Ｐゴシック"/>
        <family val="3"/>
        <charset val="128"/>
      </rPr>
      <t xml:space="preserve">AMS</t>
    </r>
  </si>
  <si>
    <r>
      <rPr>
        <sz val="9"/>
        <rFont val="Noto Sans"/>
        <family val="2"/>
      </rPr>
      <t xml:space="preserve">ﾎﾟ</t>
    </r>
    <r>
      <rPr>
        <sz val="9"/>
        <rFont val="ＭＳ Ｐゴシック"/>
        <family val="3"/>
        <charset val="128"/>
      </rPr>
      <t xml:space="preserve">-</t>
    </r>
    <r>
      <rPr>
        <sz val="9"/>
        <rFont val="Noto Sans"/>
        <family val="2"/>
      </rPr>
      <t xml:space="preserve">ﾄｱｲﾗﾝﾄﾞ（廃店）</t>
    </r>
  </si>
  <si>
    <t xml:space="preserve">23/12/1</t>
  </si>
  <si>
    <r>
      <rPr>
        <sz val="9"/>
        <rFont val="Noto Sans"/>
        <family val="2"/>
      </rPr>
      <t xml:space="preserve">元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春日野（廃店）</t>
  </si>
  <si>
    <r>
      <rPr>
        <sz val="9"/>
        <rFont val="Noto Sans"/>
        <family val="2"/>
      </rPr>
      <t xml:space="preserve">神戸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9/1</t>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神戸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三宮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ﾎﾟｰﾄｱｲﾗﾝﾄﾞ</t>
    </r>
  </si>
  <si>
    <t xml:space="preserve">１６９神戸市 兵庫区</t>
  </si>
  <si>
    <r>
      <rPr>
        <sz val="9"/>
        <rFont val="Noto Sans"/>
        <family val="2"/>
      </rPr>
      <t xml:space="preserve">ひょうご山手</t>
    </r>
    <r>
      <rPr>
        <sz val="9"/>
        <rFont val="ＭＳ Ｐゴシック"/>
        <family val="3"/>
        <charset val="128"/>
      </rPr>
      <t xml:space="preserve">MS</t>
    </r>
  </si>
  <si>
    <t xml:space="preserve">兵庫中央</t>
  </si>
  <si>
    <r>
      <rPr>
        <sz val="9"/>
        <rFont val="Noto Sans"/>
        <family val="2"/>
      </rPr>
      <t xml:space="preserve">柳原</t>
    </r>
    <r>
      <rPr>
        <sz val="9"/>
        <rFont val="ＭＳ Ｐゴシック"/>
        <family val="3"/>
        <charset val="128"/>
      </rPr>
      <t xml:space="preserve">M</t>
    </r>
    <r>
      <rPr>
        <sz val="9"/>
        <rFont val="Noto Sans"/>
        <family val="2"/>
      </rPr>
      <t xml:space="preserve">（廃店）</t>
    </r>
  </si>
  <si>
    <t xml:space="preserve">22/3/1</t>
  </si>
  <si>
    <r>
      <rPr>
        <sz val="9"/>
        <rFont val="Noto Sans"/>
        <family val="2"/>
      </rPr>
      <t xml:space="preserve">兵庫</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9/1</t>
  </si>
  <si>
    <t xml:space="preserve">上沢（廃店）</t>
  </si>
  <si>
    <r>
      <rPr>
        <sz val="9"/>
        <rFont val="Noto Sans"/>
        <family val="2"/>
      </rPr>
      <t xml:space="preserve">大倉山</t>
    </r>
    <r>
      <rPr>
        <sz val="9"/>
        <rFont val="ＭＳ Ｐゴシック"/>
        <family val="3"/>
        <charset val="128"/>
      </rPr>
      <t xml:space="preserve">S</t>
    </r>
  </si>
  <si>
    <t xml:space="preserve">湊川</t>
  </si>
  <si>
    <t xml:space="preserve">柳原（廃店）</t>
  </si>
  <si>
    <t xml:space="preserve">18/10/1</t>
  </si>
  <si>
    <t xml:space="preserve">笠松（廃店）</t>
  </si>
  <si>
    <t xml:space="preserve">柳原</t>
  </si>
  <si>
    <t xml:space="preserve">夢野（廃店）</t>
  </si>
  <si>
    <t xml:space="preserve">21/7/1</t>
  </si>
  <si>
    <t xml:space="preserve">笠松</t>
  </si>
  <si>
    <r>
      <rPr>
        <sz val="9"/>
        <rFont val="Noto Sans"/>
        <family val="2"/>
      </rPr>
      <t xml:space="preserve">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開</t>
  </si>
  <si>
    <r>
      <rPr>
        <sz val="9"/>
        <rFont val="Noto Sans"/>
        <family val="2"/>
      </rPr>
      <t xml:space="preserve">ｷｬﾅﾙｼﾃｨ</t>
    </r>
    <r>
      <rPr>
        <sz val="9"/>
        <rFont val="ＭＳ Ｐゴシック"/>
        <family val="3"/>
        <charset val="128"/>
      </rPr>
      <t xml:space="preserve">-AMS</t>
    </r>
  </si>
  <si>
    <r>
      <rPr>
        <sz val="9"/>
        <rFont val="Noto Sans"/>
        <family val="2"/>
      </rPr>
      <t xml:space="preserve">神戸市販売</t>
    </r>
    <r>
      <rPr>
        <sz val="9"/>
        <rFont val="ＭＳ Ｐゴシック"/>
        <family val="3"/>
        <charset val="128"/>
      </rPr>
      <t xml:space="preserve">AMS</t>
    </r>
  </si>
  <si>
    <t xml:space="preserve">１７０神戸市 北区</t>
  </si>
  <si>
    <t xml:space="preserve">ひよどり台</t>
  </si>
  <si>
    <r>
      <rPr>
        <sz val="9"/>
        <rFont val="Noto Sans"/>
        <family val="2"/>
      </rPr>
      <t xml:space="preserve">鈴蘭台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鈴蘭台</t>
  </si>
  <si>
    <r>
      <rPr>
        <sz val="9"/>
        <rFont val="Noto Sans"/>
        <family val="2"/>
      </rPr>
      <t xml:space="preserve">鈴蘭台</t>
    </r>
    <r>
      <rPr>
        <sz val="9"/>
        <rFont val="ＭＳ Ｐゴシック"/>
        <family val="3"/>
        <charset val="128"/>
      </rPr>
      <t xml:space="preserve">M</t>
    </r>
  </si>
  <si>
    <t xml:space="preserve">山の街</t>
  </si>
  <si>
    <r>
      <rPr>
        <sz val="9"/>
        <rFont val="Noto Sans"/>
        <family val="2"/>
      </rPr>
      <t xml:space="preserve">鈴蘭台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鈴蘭台</t>
  </si>
  <si>
    <t xml:space="preserve">鈴蘭台西（廃店）</t>
  </si>
  <si>
    <t xml:space="preserve">鈴蘭泉台</t>
  </si>
  <si>
    <r>
      <rPr>
        <sz val="9"/>
        <rFont val="Noto Sans"/>
        <family val="2"/>
      </rPr>
      <t xml:space="preserve">箕谷神戸北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山ノ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9</t>
  </si>
  <si>
    <t xml:space="preserve">箕谷神戸北町</t>
  </si>
  <si>
    <t xml:space="preserve">神戸北</t>
  </si>
  <si>
    <r>
      <rPr>
        <sz val="9"/>
        <rFont val="Noto Sans"/>
        <family val="2"/>
      </rPr>
      <t xml:space="preserve">鈴蘭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鈴蘭山の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神花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六甲山手</t>
    </r>
    <r>
      <rPr>
        <sz val="9"/>
        <rFont val="ＭＳ Ｐゴシック"/>
        <family val="3"/>
        <charset val="128"/>
      </rPr>
      <t xml:space="preserve">M</t>
    </r>
  </si>
  <si>
    <t xml:space="preserve">藤原台</t>
  </si>
  <si>
    <r>
      <rPr>
        <sz val="9"/>
        <rFont val="Noto Sans"/>
        <family val="2"/>
      </rPr>
      <t xml:space="preserve">藤原台</t>
    </r>
    <r>
      <rPr>
        <sz val="9"/>
        <rFont val="ＭＳ Ｐゴシック"/>
        <family val="3"/>
        <charset val="128"/>
      </rPr>
      <t xml:space="preserve">M</t>
    </r>
  </si>
  <si>
    <t xml:space="preserve">ひよどり台（廃店）</t>
  </si>
  <si>
    <t xml:space="preserve">17/7/1</t>
  </si>
  <si>
    <r>
      <rPr>
        <sz val="9"/>
        <rFont val="Noto Sans"/>
        <family val="2"/>
      </rPr>
      <t xml:space="preserve">藤原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有野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t>
  </si>
  <si>
    <t xml:space="preserve">藤原台唐櫃</t>
  </si>
  <si>
    <r>
      <rPr>
        <sz val="9"/>
        <rFont val="Noto Sans"/>
        <family val="2"/>
      </rPr>
      <t xml:space="preserve">北神西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六甲ＮＴ</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神</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r>
      <rPr>
        <sz val="9"/>
        <rFont val="Noto Sans"/>
        <family val="2"/>
      </rPr>
      <t xml:space="preserve">ひよどり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3/1</t>
  </si>
  <si>
    <t xml:space="preserve">北神販売ｾﾝﾀｰ</t>
  </si>
  <si>
    <r>
      <rPr>
        <sz val="9"/>
        <rFont val="Noto Sans"/>
        <family val="2"/>
      </rPr>
      <t xml:space="preserve">藤原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鈴蘭台南</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唐と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台南</t>
  </si>
  <si>
    <t xml:space="preserve">神戸北町</t>
  </si>
  <si>
    <r>
      <rPr>
        <sz val="9"/>
        <rFont val="Noto Sans"/>
        <family val="2"/>
      </rPr>
      <t xml:space="preserve">北鈴蘭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北神戸</t>
  </si>
  <si>
    <t xml:space="preserve">北鈴蘭台</t>
  </si>
  <si>
    <r>
      <rPr>
        <sz val="9"/>
        <rFont val="Noto Sans"/>
        <family val="2"/>
      </rPr>
      <t xml:space="preserve">つくし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山の街</t>
  </si>
  <si>
    <t xml:space="preserve">北六甲</t>
  </si>
  <si>
    <r>
      <rPr>
        <sz val="9"/>
        <rFont val="Noto Sans"/>
        <family val="2"/>
      </rPr>
      <t xml:space="preserve">有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７１神戸市 長田区</t>
  </si>
  <si>
    <r>
      <rPr>
        <sz val="9"/>
        <rFont val="Noto Sans"/>
        <family val="2"/>
      </rPr>
      <t xml:space="preserve">長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久保町（廃店）</t>
  </si>
  <si>
    <t xml:space="preserve">新長田</t>
  </si>
  <si>
    <t xml:space="preserve">長田北</t>
  </si>
  <si>
    <r>
      <rPr>
        <sz val="9"/>
        <rFont val="Noto Sans"/>
        <family val="2"/>
      </rPr>
      <t xml:space="preserve">長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r>
      <rPr>
        <sz val="9"/>
        <rFont val="Noto Sans"/>
        <family val="2"/>
      </rPr>
      <t xml:space="preserve">長田中央</t>
    </r>
    <r>
      <rPr>
        <sz val="9"/>
        <rFont val="ＭＳ Ｐゴシック"/>
        <family val="3"/>
        <charset val="128"/>
      </rPr>
      <t xml:space="preserve">MS</t>
    </r>
  </si>
  <si>
    <r>
      <rPr>
        <sz val="9"/>
        <rFont val="Noto Sans"/>
        <family val="2"/>
      </rPr>
      <t xml:space="preserve">長田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長田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t>
  </si>
  <si>
    <r>
      <rPr>
        <sz val="9"/>
        <rFont val="Noto Sans"/>
        <family val="2"/>
      </rPr>
      <t xml:space="preserve">西代</t>
    </r>
    <r>
      <rPr>
        <sz val="9"/>
        <rFont val="ＭＳ Ｐゴシック"/>
        <family val="3"/>
        <charset val="128"/>
      </rPr>
      <t xml:space="preserve">S</t>
    </r>
  </si>
  <si>
    <r>
      <rPr>
        <sz val="9"/>
        <rFont val="Noto Sans"/>
        <family val="2"/>
      </rPr>
      <t xml:space="preserve">西代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池田</t>
    </r>
    <r>
      <rPr>
        <sz val="9"/>
        <rFont val="ＭＳ Ｐゴシック"/>
        <family val="3"/>
        <charset val="128"/>
      </rPr>
      <t xml:space="preserve">S</t>
    </r>
  </si>
  <si>
    <r>
      <rPr>
        <sz val="9"/>
        <rFont val="Noto Sans"/>
        <family val="2"/>
      </rPr>
      <t xml:space="preserve">池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山手</t>
  </si>
  <si>
    <t xml:space="preserve">板宿北</t>
  </si>
  <si>
    <r>
      <rPr>
        <sz val="9"/>
        <rFont val="Noto Sans"/>
        <family val="2"/>
      </rPr>
      <t xml:space="preserve">板宿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腕塚（廃店）</t>
  </si>
  <si>
    <r>
      <rPr>
        <sz val="9"/>
        <rFont val="Noto Sans"/>
        <family val="2"/>
      </rPr>
      <t xml:space="preserve">腕塚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１７２神戸市 須磨区</t>
  </si>
  <si>
    <r>
      <rPr>
        <sz val="9"/>
        <rFont val="Noto Sans"/>
        <family val="2"/>
      </rPr>
      <t xml:space="preserve">須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板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板宿（廃店）</t>
  </si>
  <si>
    <t xml:space="preserve">18/10/4</t>
  </si>
  <si>
    <r>
      <rPr>
        <sz val="9"/>
        <rFont val="Noto Sans"/>
        <family val="2"/>
      </rPr>
      <t xml:space="preserve">板宿</t>
    </r>
    <r>
      <rPr>
        <sz val="9"/>
        <rFont val="ＭＳ Ｐゴシック"/>
        <family val="3"/>
        <charset val="128"/>
      </rPr>
      <t xml:space="preserve">S</t>
    </r>
  </si>
  <si>
    <r>
      <rPr>
        <sz val="9"/>
        <rFont val="Noto Sans"/>
        <family val="2"/>
      </rPr>
      <t xml:space="preserve">北須磨</t>
    </r>
    <r>
      <rPr>
        <sz val="9"/>
        <rFont val="ＭＳ Ｐゴシック"/>
        <family val="3"/>
        <charset val="128"/>
      </rPr>
      <t xml:space="preserve">M</t>
    </r>
  </si>
  <si>
    <r>
      <rPr>
        <sz val="9"/>
        <rFont val="Noto Sans"/>
        <family val="2"/>
      </rPr>
      <t xml:space="preserve">妙法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t>
  </si>
  <si>
    <t xml:space="preserve">妙法寺</t>
  </si>
  <si>
    <t xml:space="preserve">東須磨（廃店）</t>
  </si>
  <si>
    <r>
      <rPr>
        <sz val="9"/>
        <rFont val="Noto Sans"/>
        <family val="2"/>
      </rPr>
      <t xml:space="preserve">白川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妙法寺（廃店）</t>
  </si>
  <si>
    <t xml:space="preserve">白川台（廃店）</t>
  </si>
  <si>
    <t xml:space="preserve">21/3/1</t>
  </si>
  <si>
    <r>
      <rPr>
        <sz val="9"/>
        <rFont val="Noto Sans"/>
        <family val="2"/>
      </rPr>
      <t xml:space="preserve">白川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中央</t>
  </si>
  <si>
    <t xml:space="preserve">高倉台（廃店）</t>
  </si>
  <si>
    <r>
      <rPr>
        <sz val="9"/>
        <rFont val="Noto Sans"/>
        <family val="2"/>
      </rPr>
      <t xml:space="preserve">名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山手</t>
  </si>
  <si>
    <t xml:space="preserve">北須磨</t>
  </si>
  <si>
    <r>
      <rPr>
        <sz val="9"/>
        <rFont val="Noto Sans"/>
        <family val="2"/>
      </rPr>
      <t xml:space="preserve">須磨</t>
    </r>
    <r>
      <rPr>
        <sz val="9"/>
        <rFont val="ＭＳ Ｐゴシック"/>
        <family val="3"/>
        <charset val="128"/>
      </rPr>
      <t xml:space="preserve">MS</t>
    </r>
  </si>
  <si>
    <r>
      <rPr>
        <sz val="9"/>
        <rFont val="Noto Sans"/>
        <family val="2"/>
      </rPr>
      <t xml:space="preserve">名谷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廃店）</t>
  </si>
  <si>
    <r>
      <rPr>
        <sz val="9"/>
        <rFont val="Noto Sans"/>
        <family val="2"/>
      </rPr>
      <t xml:space="preserve">名谷</t>
    </r>
    <r>
      <rPr>
        <sz val="9"/>
        <rFont val="ＭＳ Ｐゴシック"/>
        <family val="3"/>
        <charset val="128"/>
      </rPr>
      <t xml:space="preserve">M</t>
    </r>
  </si>
  <si>
    <r>
      <rPr>
        <sz val="9"/>
        <rFont val="Noto Sans"/>
        <family val="2"/>
      </rPr>
      <t xml:space="preserve">落合</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名谷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13/6/1</t>
  </si>
  <si>
    <t xml:space="preserve">名谷北</t>
  </si>
  <si>
    <t xml:space="preserve">１７３神戸市 垂水区</t>
  </si>
  <si>
    <t xml:space="preserve">塩屋</t>
  </si>
  <si>
    <t xml:space="preserve">垂水（廃店）</t>
  </si>
  <si>
    <t xml:space="preserve">ｼﾞｪｰﾑｽ山・塩屋</t>
  </si>
  <si>
    <r>
      <rPr>
        <sz val="9"/>
        <rFont val="Noto Sans"/>
        <family val="2"/>
      </rPr>
      <t xml:space="preserve">ｼﾞｪ</t>
    </r>
    <r>
      <rPr>
        <sz val="9"/>
        <rFont val="ＭＳ Ｐゴシック"/>
        <family val="3"/>
        <charset val="128"/>
      </rPr>
      <t xml:space="preserve">-</t>
    </r>
    <r>
      <rPr>
        <sz val="9"/>
        <rFont val="Noto Sans"/>
        <family val="2"/>
      </rPr>
      <t xml:space="preserve">ﾑｽ山</t>
    </r>
    <r>
      <rPr>
        <sz val="9"/>
        <rFont val="ＭＳ Ｐゴシック"/>
        <family val="3"/>
        <charset val="128"/>
      </rPr>
      <t xml:space="preserve">M</t>
    </r>
  </si>
  <si>
    <r>
      <rPr>
        <sz val="9"/>
        <rFont val="Noto Sans"/>
        <family val="2"/>
      </rPr>
      <t xml:space="preserve">垂水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星陵・舞多聞</t>
  </si>
  <si>
    <t xml:space="preserve">垂水</t>
  </si>
  <si>
    <r>
      <rPr>
        <sz val="9"/>
        <rFont val="Noto Sans"/>
        <family val="2"/>
      </rPr>
      <t xml:space="preserve">垂水</t>
    </r>
    <r>
      <rPr>
        <sz val="9"/>
        <rFont val="ＭＳ Ｐゴシック"/>
        <family val="3"/>
        <charset val="128"/>
      </rPr>
      <t xml:space="preserve">M</t>
    </r>
  </si>
  <si>
    <r>
      <rPr>
        <sz val="9"/>
        <rFont val="Noto Sans"/>
        <family val="2"/>
      </rPr>
      <t xml:space="preserve">明舞新多聞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東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上高丸（廃店）</t>
  </si>
  <si>
    <t xml:space="preserve">24/2/14</t>
  </si>
  <si>
    <r>
      <rPr>
        <sz val="9"/>
        <rFont val="Noto Sans"/>
        <family val="2"/>
      </rPr>
      <t xml:space="preserve">塩屋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星陵台</t>
    </r>
    <r>
      <rPr>
        <sz val="9"/>
        <rFont val="ＭＳ Ｐゴシック"/>
        <family val="3"/>
        <charset val="128"/>
      </rPr>
      <t xml:space="preserve">M</t>
    </r>
  </si>
  <si>
    <t xml:space="preserve">垂水南部</t>
  </si>
  <si>
    <r>
      <rPr>
        <sz val="9"/>
        <rFont val="Noto Sans"/>
        <family val="2"/>
      </rPr>
      <t xml:space="preserve">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垂水</t>
  </si>
  <si>
    <r>
      <rPr>
        <sz val="9"/>
        <rFont val="Noto Sans"/>
        <family val="2"/>
      </rPr>
      <t xml:space="preserve">北舞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廃店）</t>
  </si>
  <si>
    <r>
      <rPr>
        <sz val="9"/>
        <rFont val="Noto Sans"/>
        <family val="2"/>
      </rPr>
      <t xml:space="preserve">上高丸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舞</t>
  </si>
  <si>
    <t xml:space="preserve">19/11/1</t>
  </si>
  <si>
    <t xml:space="preserve">舞子</t>
  </si>
  <si>
    <r>
      <rPr>
        <sz val="9"/>
        <rFont val="Noto Sans"/>
        <family val="2"/>
      </rPr>
      <t xml:space="preserve">明舞</t>
    </r>
    <r>
      <rPr>
        <sz val="9"/>
        <rFont val="ＭＳ Ｐゴシック"/>
        <family val="3"/>
        <charset val="128"/>
      </rPr>
      <t xml:space="preserve">M</t>
    </r>
  </si>
  <si>
    <t xml:space="preserve">明舞新多聞</t>
  </si>
  <si>
    <r>
      <rPr>
        <sz val="9"/>
        <rFont val="Noto Sans"/>
        <family val="2"/>
      </rPr>
      <t xml:space="preserve">垂水東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新多聞</t>
    </r>
    <r>
      <rPr>
        <sz val="9"/>
        <rFont val="ＭＳ Ｐゴシック"/>
        <family val="3"/>
        <charset val="128"/>
      </rPr>
      <t xml:space="preserve">M</t>
    </r>
  </si>
  <si>
    <r>
      <rPr>
        <sz val="9"/>
        <rFont val="Noto Sans"/>
        <family val="2"/>
      </rPr>
      <t xml:space="preserve">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舞多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9/1</t>
  </si>
  <si>
    <t xml:space="preserve">多聞台</t>
  </si>
  <si>
    <r>
      <rPr>
        <sz val="9"/>
        <rFont val="Noto Sans"/>
        <family val="2"/>
      </rPr>
      <t xml:space="preserve">名谷北</t>
    </r>
    <r>
      <rPr>
        <sz val="9"/>
        <rFont val="ＭＳ Ｐゴシック"/>
        <family val="3"/>
        <charset val="128"/>
      </rPr>
      <t xml:space="preserve">M</t>
    </r>
  </si>
  <si>
    <r>
      <rPr>
        <sz val="9"/>
        <rFont val="Noto Sans"/>
        <family val="2"/>
      </rPr>
      <t xml:space="preserve">西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学が丘</t>
  </si>
  <si>
    <r>
      <rPr>
        <sz val="9"/>
        <rFont val="Noto Sans"/>
        <family val="2"/>
      </rPr>
      <t xml:space="preserve">北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神和台（廃店）</t>
  </si>
  <si>
    <t xml:space="preserve">19/2/1</t>
  </si>
  <si>
    <r>
      <rPr>
        <sz val="9"/>
        <rFont val="Noto Sans"/>
        <family val="2"/>
      </rPr>
      <t xml:space="preserve">塩屋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塩屋北（廃店）</t>
  </si>
  <si>
    <t xml:space="preserve">西垂水（廃店）</t>
  </si>
  <si>
    <r>
      <rPr>
        <sz val="9"/>
        <rFont val="Noto Sans"/>
        <family val="2"/>
      </rPr>
      <t xml:space="preserve">垂水向陽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垂水東販売所</t>
  </si>
  <si>
    <r>
      <rPr>
        <sz val="9"/>
        <rFont val="Noto Sans"/>
        <family val="2"/>
      </rPr>
      <t xml:space="preserve">明舞南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１７４神戸市 西区</t>
  </si>
  <si>
    <r>
      <rPr>
        <sz val="9"/>
        <rFont val="Noto Sans"/>
        <family val="2"/>
      </rPr>
      <t xml:space="preserve">玉津</t>
    </r>
    <r>
      <rPr>
        <sz val="9"/>
        <rFont val="ＭＳ Ｐゴシック"/>
        <family val="3"/>
        <charset val="128"/>
      </rPr>
      <t xml:space="preserve">M</t>
    </r>
    <r>
      <rPr>
        <sz val="9"/>
        <rFont val="Noto Sans"/>
        <family val="2"/>
      </rPr>
      <t xml:space="preserve">（廃店）</t>
    </r>
  </si>
  <si>
    <t xml:space="preserve">19/6/1</t>
  </si>
  <si>
    <r>
      <rPr>
        <sz val="9"/>
        <rFont val="Noto Sans"/>
        <family val="2"/>
      </rPr>
      <t xml:space="preserve">玉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神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8/1</t>
  </si>
  <si>
    <t xml:space="preserve">西神</t>
  </si>
  <si>
    <t xml:space="preserve">神戸桜が丘</t>
  </si>
  <si>
    <t xml:space="preserve">押部谷</t>
  </si>
  <si>
    <r>
      <rPr>
        <sz val="9"/>
        <rFont val="Noto Sans"/>
        <family val="2"/>
      </rPr>
      <t xml:space="preserve">西区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玉津西</t>
  </si>
  <si>
    <t xml:space="preserve">西区中央</t>
  </si>
  <si>
    <r>
      <rPr>
        <sz val="9"/>
        <rFont val="Noto Sans"/>
        <family val="2"/>
      </rPr>
      <t xml:space="preserve">伊川谷</t>
    </r>
    <r>
      <rPr>
        <sz val="9"/>
        <rFont val="ＭＳ Ｐゴシック"/>
        <family val="3"/>
        <charset val="128"/>
      </rPr>
      <t xml:space="preserve">M</t>
    </r>
  </si>
  <si>
    <t xml:space="preserve">西神中央</t>
  </si>
  <si>
    <r>
      <rPr>
        <sz val="9"/>
        <rFont val="Noto Sans"/>
        <family val="2"/>
      </rPr>
      <t xml:space="preserve">押部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押部谷（廃店）</t>
  </si>
  <si>
    <t xml:space="preserve">18/12/01</t>
  </si>
  <si>
    <r>
      <rPr>
        <sz val="9"/>
        <rFont val="Noto Sans"/>
        <family val="2"/>
      </rPr>
      <t xml:space="preserve">伊川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伊川谷</t>
  </si>
  <si>
    <r>
      <rPr>
        <sz val="9"/>
        <rFont val="Noto Sans"/>
        <family val="2"/>
      </rPr>
      <t xml:space="preserve">西神</t>
    </r>
    <r>
      <rPr>
        <sz val="9"/>
        <rFont val="ＭＳ Ｐゴシック"/>
        <family val="3"/>
        <charset val="128"/>
      </rPr>
      <t xml:space="preserve">NT</t>
    </r>
    <r>
      <rPr>
        <sz val="9"/>
        <rFont val="Noto Sans"/>
        <family val="2"/>
      </rPr>
      <t xml:space="preserve">東</t>
    </r>
  </si>
  <si>
    <t xml:space="preserve">学園西神南（廃店）</t>
  </si>
  <si>
    <r>
      <rPr>
        <sz val="9"/>
        <rFont val="Noto Sans"/>
        <family val="2"/>
      </rPr>
      <t xml:space="preserve">伊川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高津橋（廃店）</t>
  </si>
  <si>
    <r>
      <rPr>
        <sz val="9"/>
        <rFont val="Noto Sans"/>
        <family val="2"/>
      </rPr>
      <t xml:space="preserve">学園西神南</t>
    </r>
    <r>
      <rPr>
        <sz val="9"/>
        <rFont val="ＭＳ Ｐゴシック"/>
        <family val="3"/>
        <charset val="128"/>
      </rPr>
      <t xml:space="preserve">M</t>
    </r>
  </si>
  <si>
    <r>
      <rPr>
        <sz val="9"/>
        <rFont val="Noto Sans"/>
        <family val="2"/>
      </rPr>
      <t xml:space="preserve">押部谷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学園都市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高津橋・西神南</t>
  </si>
  <si>
    <t xml:space="preserve">学園都市（廃店）</t>
  </si>
  <si>
    <t xml:space="preserve">27/3/1</t>
  </si>
  <si>
    <r>
      <rPr>
        <sz val="9"/>
        <rFont val="Noto Sans"/>
        <family val="2"/>
      </rPr>
      <t xml:space="preserve">西神南</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t xml:space="preserve">学園都市</t>
  </si>
  <si>
    <r>
      <rPr>
        <sz val="9"/>
        <rFont val="Noto Sans"/>
        <family val="2"/>
      </rPr>
      <t xml:space="preserve">西神南</t>
    </r>
    <r>
      <rPr>
        <sz val="9"/>
        <rFont val="ＭＳ Ｐゴシック"/>
        <family val="3"/>
        <charset val="128"/>
      </rPr>
      <t xml:space="preserve">NT</t>
    </r>
  </si>
  <si>
    <r>
      <rPr>
        <sz val="9"/>
        <rFont val="Noto Sans"/>
        <family val="2"/>
      </rPr>
      <t xml:space="preserve">西神</t>
    </r>
    <r>
      <rPr>
        <sz val="9"/>
        <rFont val="ＭＳ Ｐゴシック"/>
        <family val="3"/>
        <charset val="128"/>
      </rPr>
      <t xml:space="preserve">NT</t>
    </r>
    <r>
      <rPr>
        <sz val="9"/>
        <rFont val="Noto Sans"/>
        <family val="2"/>
      </rPr>
      <t xml:space="preserve">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西</t>
    </r>
  </si>
  <si>
    <r>
      <rPr>
        <sz val="9"/>
        <rFont val="Noto Sans"/>
        <family val="2"/>
      </rPr>
      <t xml:space="preserve">神出</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７６明石市</t>
  </si>
  <si>
    <t xml:space="preserve">朝霧</t>
  </si>
  <si>
    <t xml:space="preserve">人丸</t>
  </si>
  <si>
    <r>
      <rPr>
        <sz val="9"/>
        <rFont val="Noto Sans"/>
        <family val="2"/>
      </rPr>
      <t xml:space="preserve">魚住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t>
  </si>
  <si>
    <t xml:space="preserve">魚住</t>
  </si>
  <si>
    <r>
      <rPr>
        <sz val="9"/>
        <rFont val="Noto Sans"/>
        <family val="2"/>
      </rPr>
      <t xml:space="preserve">大久保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朝霧</t>
    </r>
    <r>
      <rPr>
        <sz val="9"/>
        <rFont val="ＭＳ Ｐゴシック"/>
        <family val="3"/>
        <charset val="128"/>
      </rPr>
      <t xml:space="preserve">(</t>
    </r>
    <r>
      <rPr>
        <sz val="9"/>
        <rFont val="Noto Sans"/>
        <family val="2"/>
      </rPr>
      <t xml:space="preserve">廃店）</t>
    </r>
  </si>
  <si>
    <t xml:space="preserve">大久保</t>
  </si>
  <si>
    <t xml:space="preserve">西明石・玉津</t>
  </si>
  <si>
    <t xml:space="preserve">西明石</t>
  </si>
  <si>
    <r>
      <rPr>
        <sz val="9"/>
        <rFont val="Noto Sans"/>
        <family val="2"/>
      </rPr>
      <t xml:space="preserve">大久保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西新町</t>
  </si>
  <si>
    <t xml:space="preserve">大久保東</t>
  </si>
  <si>
    <t xml:space="preserve">大久保北</t>
  </si>
  <si>
    <r>
      <rPr>
        <sz val="9"/>
        <rFont val="Noto Sans"/>
        <family val="2"/>
      </rPr>
      <t xml:space="preserve">大久保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江井ヶ島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江井ヶ島（廃店）</t>
  </si>
  <si>
    <t xml:space="preserve">22/4/1</t>
  </si>
  <si>
    <t xml:space="preserve">魚住播磨山</t>
  </si>
  <si>
    <r>
      <rPr>
        <sz val="9"/>
        <rFont val="Noto Sans"/>
        <family val="2"/>
      </rPr>
      <t xml:space="preserve">西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大久保</t>
  </si>
  <si>
    <r>
      <rPr>
        <sz val="9"/>
        <rFont val="Noto Sans"/>
        <family val="2"/>
      </rPr>
      <t xml:space="preserve">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魚住（廃店）</t>
  </si>
  <si>
    <r>
      <rPr>
        <sz val="9"/>
        <rFont val="Noto Sans"/>
        <family val="2"/>
      </rPr>
      <t xml:space="preserve">朝霧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二見魚住</t>
  </si>
  <si>
    <r>
      <rPr>
        <sz val="9"/>
        <rFont val="Noto Sans"/>
        <family val="2"/>
      </rPr>
      <t xml:space="preserve">明石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南</t>
  </si>
  <si>
    <r>
      <rPr>
        <sz val="9"/>
        <rFont val="Noto Sans"/>
        <family val="2"/>
      </rPr>
      <t xml:space="preserve">西新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新町</t>
  </si>
  <si>
    <r>
      <rPr>
        <sz val="9"/>
        <rFont val="Noto Sans"/>
        <family val="2"/>
      </rPr>
      <t xml:space="preserve">魚住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西販売</t>
  </si>
  <si>
    <r>
      <rPr>
        <sz val="9"/>
        <rFont val="Noto Sans"/>
        <family val="2"/>
      </rPr>
      <t xml:space="preserve">西明石南販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神明販売</t>
  </si>
  <si>
    <r>
      <rPr>
        <sz val="9"/>
        <rFont val="Noto Sans"/>
        <family val="2"/>
      </rPr>
      <t xml:space="preserve">神明販売</t>
    </r>
    <r>
      <rPr>
        <sz val="9"/>
        <rFont val="ＭＳ Ｐゴシック"/>
        <family val="3"/>
        <charset val="128"/>
      </rPr>
      <t xml:space="preserve">C (</t>
    </r>
    <r>
      <rPr>
        <sz val="9"/>
        <rFont val="Noto Sans"/>
        <family val="2"/>
      </rPr>
      <t xml:space="preserve">神と共販</t>
    </r>
    <r>
      <rPr>
        <sz val="9"/>
        <rFont val="ＭＳ Ｐゴシック"/>
        <family val="3"/>
        <charset val="128"/>
      </rPr>
      <t xml:space="preserve">)</t>
    </r>
  </si>
  <si>
    <r>
      <rPr>
        <sz val="9"/>
        <rFont val="Noto Sans"/>
        <family val="2"/>
      </rPr>
      <t xml:space="preserve">明石販売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販売</t>
  </si>
  <si>
    <t xml:space="preserve">２１４京都市 伏見区</t>
  </si>
  <si>
    <t xml:space="preserve">６　京　都　新　聞</t>
  </si>
  <si>
    <t xml:space="preserve">伏見丹波橋</t>
  </si>
  <si>
    <r>
      <rPr>
        <sz val="9"/>
        <rFont val="Noto Sans"/>
        <family val="2"/>
      </rPr>
      <t xml:space="preserve">伏見西</t>
    </r>
    <r>
      <rPr>
        <sz val="9"/>
        <rFont val="ＭＳ Ｐゴシック"/>
        <family val="3"/>
        <charset val="128"/>
      </rPr>
      <t xml:space="preserve">(</t>
    </r>
    <r>
      <rPr>
        <sz val="9"/>
        <rFont val="Noto Sans"/>
        <family val="2"/>
      </rPr>
      <t xml:space="preserve">廃店）</t>
    </r>
  </si>
  <si>
    <r>
      <rPr>
        <sz val="9"/>
        <rFont val="Noto Sans"/>
        <family val="2"/>
      </rPr>
      <t xml:space="preserve">醍醐</t>
    </r>
    <r>
      <rPr>
        <sz val="9"/>
        <rFont val="ＭＳ Ｐゴシック"/>
        <family val="3"/>
        <charset val="128"/>
      </rPr>
      <t xml:space="preserve">(</t>
    </r>
    <r>
      <rPr>
        <sz val="9"/>
        <rFont val="Noto Sans"/>
        <family val="2"/>
      </rPr>
      <t xml:space="preserve">廃店）</t>
    </r>
  </si>
  <si>
    <t xml:space="preserve">伏見中央（廃店）</t>
  </si>
  <si>
    <t xml:space="preserve">神川</t>
  </si>
  <si>
    <t xml:space="preserve">藤ノ森</t>
  </si>
  <si>
    <t xml:space="preserve">伏見北</t>
  </si>
  <si>
    <t xml:space="preserve">墨染（廃店）</t>
  </si>
  <si>
    <r>
      <rPr>
        <sz val="9"/>
        <rFont val="Noto Sans"/>
        <family val="2"/>
      </rPr>
      <t xml:space="preserve">丹波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桃山</t>
  </si>
  <si>
    <r>
      <rPr>
        <sz val="9"/>
        <rFont val="Noto Sans"/>
        <family val="2"/>
      </rPr>
      <t xml:space="preserve">伏見西</t>
    </r>
    <r>
      <rPr>
        <sz val="9"/>
        <rFont val="ＭＳ Ｐゴシック"/>
        <family val="3"/>
        <charset val="128"/>
      </rPr>
      <t xml:space="preserve">S</t>
    </r>
    <r>
      <rPr>
        <sz val="9"/>
        <rFont val="Noto Sans"/>
        <family val="2"/>
      </rPr>
      <t xml:space="preserve">（廃店）</t>
    </r>
  </si>
  <si>
    <t xml:space="preserve">藤ノ森（廃店）</t>
  </si>
  <si>
    <t xml:space="preserve">20/9/19</t>
  </si>
  <si>
    <t xml:space="preserve">桃山南口</t>
  </si>
  <si>
    <r>
      <rPr>
        <sz val="9"/>
        <rFont val="Noto Sans"/>
        <family val="2"/>
      </rPr>
      <t xml:space="preserve">棒鼻</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伏見</t>
  </si>
  <si>
    <t xml:space="preserve">淀（廃店）</t>
  </si>
  <si>
    <t xml:space="preserve">向島</t>
  </si>
  <si>
    <r>
      <rPr>
        <sz val="9"/>
        <rFont val="Noto Sans"/>
        <family val="2"/>
      </rPr>
      <t xml:space="preserve">墨染</t>
    </r>
    <r>
      <rPr>
        <sz val="9"/>
        <rFont val="ＭＳ Ｐゴシック"/>
        <family val="3"/>
        <charset val="128"/>
      </rPr>
      <t xml:space="preserve">MS</t>
    </r>
  </si>
  <si>
    <t xml:space="preserve">向島（廃店）</t>
  </si>
  <si>
    <t xml:space="preserve">深草</t>
  </si>
  <si>
    <r>
      <rPr>
        <sz val="9"/>
        <rFont val="Noto Sans"/>
        <family val="2"/>
      </rPr>
      <t xml:space="preserve">桃山</t>
    </r>
    <r>
      <rPr>
        <sz val="9"/>
        <rFont val="ＭＳ Ｐゴシック"/>
        <family val="3"/>
        <charset val="128"/>
      </rPr>
      <t xml:space="preserve">S</t>
    </r>
  </si>
  <si>
    <t xml:space="preserve">桃山（廃店）</t>
  </si>
  <si>
    <t xml:space="preserve">伏見西部</t>
  </si>
  <si>
    <r>
      <rPr>
        <sz val="9"/>
        <rFont val="Noto Sans"/>
        <family val="2"/>
      </rPr>
      <t xml:space="preserve">向島</t>
    </r>
    <r>
      <rPr>
        <sz val="9"/>
        <rFont val="ＭＳ Ｐゴシック"/>
        <family val="3"/>
        <charset val="128"/>
      </rPr>
      <t xml:space="preserve">AMS</t>
    </r>
  </si>
  <si>
    <t xml:space="preserve">醍醐</t>
  </si>
  <si>
    <r>
      <rPr>
        <sz val="9"/>
        <rFont val="Noto Sans"/>
        <family val="2"/>
      </rPr>
      <t xml:space="preserve">淀</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r>
      <rPr>
        <sz val="9"/>
        <rFont val="Noto Sans"/>
        <family val="2"/>
      </rPr>
      <t xml:space="preserve">桃山南口</t>
    </r>
    <r>
      <rPr>
        <sz val="9"/>
        <rFont val="ＭＳ Ｐゴシック"/>
        <family val="3"/>
        <charset val="128"/>
      </rPr>
      <t xml:space="preserve">M</t>
    </r>
  </si>
  <si>
    <t xml:space="preserve">伏見南</t>
  </si>
  <si>
    <r>
      <rPr>
        <sz val="9"/>
        <rFont val="Noto Sans"/>
        <family val="2"/>
      </rPr>
      <t xml:space="preserve">伏見東</t>
    </r>
    <r>
      <rPr>
        <sz val="9"/>
        <rFont val="ＭＳ Ｐゴシック"/>
        <family val="3"/>
        <charset val="128"/>
      </rPr>
      <t xml:space="preserve">(</t>
    </r>
    <r>
      <rPr>
        <sz val="9"/>
        <rFont val="Noto Sans"/>
        <family val="2"/>
      </rPr>
      <t xml:space="preserve">廃店）</t>
    </r>
  </si>
  <si>
    <r>
      <rPr>
        <sz val="9"/>
        <rFont val="Noto Sans"/>
        <family val="2"/>
      </rPr>
      <t xml:space="preserve">神川</t>
    </r>
    <r>
      <rPr>
        <sz val="9"/>
        <rFont val="ＭＳ Ｐゴシック"/>
        <family val="3"/>
        <charset val="128"/>
      </rPr>
      <t xml:space="preserve">S</t>
    </r>
  </si>
  <si>
    <r>
      <rPr>
        <sz val="9"/>
        <rFont val="Noto Sans"/>
        <family val="2"/>
      </rPr>
      <t xml:space="preserve">伏見西</t>
    </r>
    <r>
      <rPr>
        <sz val="9"/>
        <rFont val="ＭＳ Ｐゴシック"/>
        <family val="3"/>
        <charset val="128"/>
      </rPr>
      <t xml:space="preserve">MS</t>
    </r>
  </si>
  <si>
    <r>
      <rPr>
        <sz val="9"/>
        <rFont val="Noto Sans"/>
        <family val="2"/>
      </rPr>
      <t xml:space="preserve">石田</t>
    </r>
    <r>
      <rPr>
        <sz val="9"/>
        <rFont val="ＭＳ Ｐゴシック"/>
        <family val="3"/>
        <charset val="128"/>
      </rPr>
      <t xml:space="preserve">AMS</t>
    </r>
  </si>
  <si>
    <r>
      <rPr>
        <sz val="9"/>
        <rFont val="Noto Sans"/>
        <family val="2"/>
      </rPr>
      <t xml:space="preserve">醍醐北</t>
    </r>
    <r>
      <rPr>
        <sz val="9"/>
        <rFont val="ＭＳ Ｐゴシック"/>
        <family val="3"/>
        <charset val="128"/>
      </rPr>
      <t xml:space="preserve">AMS</t>
    </r>
  </si>
  <si>
    <r>
      <rPr>
        <sz val="9"/>
        <rFont val="Noto Sans"/>
        <family val="2"/>
      </rPr>
      <t xml:space="preserve">小栗栖</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桃山北</t>
    </r>
    <r>
      <rPr>
        <sz val="9"/>
        <rFont val="ＭＳ Ｐゴシック"/>
        <family val="3"/>
        <charset val="128"/>
      </rPr>
      <t xml:space="preserve">S</t>
    </r>
  </si>
  <si>
    <r>
      <rPr>
        <sz val="9"/>
        <rFont val="Noto Sans"/>
        <family val="2"/>
      </rPr>
      <t xml:space="preserve">桃山南</t>
    </r>
    <r>
      <rPr>
        <sz val="9"/>
        <rFont val="ＭＳ Ｐゴシック"/>
        <family val="3"/>
        <charset val="128"/>
      </rPr>
      <t xml:space="preserve">S</t>
    </r>
  </si>
  <si>
    <r>
      <rPr>
        <sz val="9"/>
        <rFont val="Noto Sans"/>
        <family val="2"/>
      </rPr>
      <t xml:space="preserve">伏見東</t>
    </r>
    <r>
      <rPr>
        <sz val="9"/>
        <rFont val="ＭＳ Ｐゴシック"/>
        <family val="3"/>
        <charset val="128"/>
      </rPr>
      <t xml:space="preserve">S</t>
    </r>
  </si>
  <si>
    <t xml:space="preserve">２１５宇治市</t>
  </si>
  <si>
    <t xml:space="preserve">黄檗</t>
  </si>
  <si>
    <t xml:space="preserve">木幡</t>
  </si>
  <si>
    <t xml:space="preserve">宇治</t>
  </si>
  <si>
    <t xml:space="preserve">宇治（廃店）</t>
  </si>
  <si>
    <t xml:space="preserve">六地蔵</t>
  </si>
  <si>
    <t xml:space="preserve">宇治六地蔵</t>
  </si>
  <si>
    <t xml:space="preserve">宇治小倉</t>
  </si>
  <si>
    <r>
      <rPr>
        <sz val="9"/>
        <rFont val="Noto Sans"/>
        <family val="2"/>
      </rPr>
      <t xml:space="preserve">宇治西</t>
    </r>
    <r>
      <rPr>
        <sz val="9"/>
        <rFont val="ＭＳ Ｐゴシック"/>
        <family val="3"/>
        <charset val="128"/>
      </rPr>
      <t xml:space="preserve">MS</t>
    </r>
  </si>
  <si>
    <r>
      <rPr>
        <sz val="9"/>
        <rFont val="Noto Sans"/>
        <family val="2"/>
      </rPr>
      <t xml:space="preserve">小倉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伊勢田（廃店）</t>
  </si>
  <si>
    <t xml:space="preserve">23/2/1</t>
  </si>
  <si>
    <r>
      <rPr>
        <sz val="9"/>
        <rFont val="Noto Sans"/>
        <family val="2"/>
      </rPr>
      <t xml:space="preserve">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京都小倉</t>
  </si>
  <si>
    <t xml:space="preserve">羽拍子</t>
  </si>
  <si>
    <t xml:space="preserve">伊勢田</t>
  </si>
  <si>
    <t xml:space="preserve">西小倉</t>
  </si>
  <si>
    <r>
      <rPr>
        <sz val="9"/>
        <rFont val="Noto Sans"/>
        <family val="2"/>
      </rPr>
      <t xml:space="preserve">小倉（</t>
    </r>
    <r>
      <rPr>
        <sz val="9"/>
        <rFont val="ＭＳ Ｐゴシック"/>
        <family val="3"/>
        <charset val="128"/>
      </rPr>
      <t xml:space="preserve">KS)</t>
    </r>
  </si>
  <si>
    <t xml:space="preserve">小倉東（廃店）</t>
  </si>
  <si>
    <t xml:space="preserve">宇治東</t>
  </si>
  <si>
    <t xml:space="preserve">大久保西</t>
  </si>
  <si>
    <t xml:space="preserve">２１６城陽市</t>
  </si>
  <si>
    <t xml:space="preserve">久津川</t>
  </si>
  <si>
    <t xml:space="preserve">寺田</t>
  </si>
  <si>
    <r>
      <rPr>
        <sz val="9"/>
        <rFont val="Noto Sans"/>
        <family val="2"/>
      </rPr>
      <t xml:space="preserve">久津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陽</t>
  </si>
  <si>
    <r>
      <rPr>
        <sz val="9"/>
        <rFont val="Noto Sans"/>
        <family val="2"/>
      </rPr>
      <t xml:space="preserve">城陽</t>
    </r>
    <r>
      <rPr>
        <sz val="9"/>
        <rFont val="ＭＳ Ｐゴシック"/>
        <family val="3"/>
        <charset val="128"/>
      </rPr>
      <t xml:space="preserve">(MS)</t>
    </r>
  </si>
  <si>
    <r>
      <rPr>
        <sz val="9"/>
        <rFont val="Noto Sans"/>
        <family val="2"/>
      </rPr>
      <t xml:space="preserve">寺田</t>
    </r>
    <r>
      <rPr>
        <sz val="9"/>
        <rFont val="ＭＳ Ｐゴシック"/>
        <family val="3"/>
        <charset val="128"/>
      </rPr>
      <t xml:space="preserve">S</t>
    </r>
  </si>
  <si>
    <t xml:space="preserve">富野荘</t>
  </si>
  <si>
    <t xml:space="preserve">城陽南（廃店）</t>
  </si>
  <si>
    <r>
      <rPr>
        <sz val="9"/>
        <rFont val="Noto Sans"/>
        <family val="2"/>
      </rPr>
      <t xml:space="preserve">富野荘</t>
    </r>
    <r>
      <rPr>
        <sz val="9"/>
        <rFont val="ＭＳ Ｐゴシック"/>
        <family val="3"/>
        <charset val="128"/>
      </rPr>
      <t xml:space="preserve">S</t>
    </r>
  </si>
  <si>
    <t xml:space="preserve">城陽青谷</t>
  </si>
  <si>
    <t xml:space="preserve">青谷井出</t>
  </si>
  <si>
    <t xml:space="preserve">久津川東</t>
  </si>
  <si>
    <r>
      <rPr>
        <sz val="9"/>
        <rFont val="Noto Sans"/>
        <family val="2"/>
      </rPr>
      <t xml:space="preserve">城陽中央</t>
    </r>
    <r>
      <rPr>
        <sz val="9"/>
        <rFont val="ＭＳ Ｐゴシック"/>
        <family val="3"/>
        <charset val="128"/>
      </rPr>
      <t xml:space="preserve">KS</t>
    </r>
  </si>
  <si>
    <t xml:space="preserve">２１７久世郡</t>
  </si>
  <si>
    <t xml:space="preserve">久御山（廃店）</t>
  </si>
  <si>
    <t xml:space="preserve">久御山</t>
  </si>
  <si>
    <r>
      <rPr>
        <sz val="9"/>
        <rFont val="Noto Sans"/>
        <family val="2"/>
      </rPr>
      <t xml:space="preserve">久御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２１８向日市</t>
  </si>
  <si>
    <r>
      <rPr>
        <sz val="9"/>
        <rFont val="Noto Sans"/>
        <family val="2"/>
      </rPr>
      <t xml:space="preserve">向日市</t>
    </r>
    <r>
      <rPr>
        <sz val="9"/>
        <rFont val="ＭＳ Ｐゴシック"/>
        <family val="3"/>
        <charset val="128"/>
      </rPr>
      <t xml:space="preserve">S</t>
    </r>
  </si>
  <si>
    <t xml:space="preserve">東向日</t>
  </si>
  <si>
    <r>
      <rPr>
        <sz val="9"/>
        <rFont val="Noto Sans"/>
        <family val="2"/>
      </rPr>
      <t xml:space="preserve">乙訓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向日東　</t>
  </si>
  <si>
    <t xml:space="preserve">向日町</t>
  </si>
  <si>
    <t xml:space="preserve">西向日</t>
  </si>
  <si>
    <r>
      <rPr>
        <sz val="9"/>
        <rFont val="Noto Sans"/>
        <family val="2"/>
      </rPr>
      <t xml:space="preserve">向日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6</t>
  </si>
  <si>
    <t xml:space="preserve">向日町北</t>
  </si>
  <si>
    <t xml:space="preserve">２１９長岡京市</t>
  </si>
  <si>
    <r>
      <rPr>
        <sz val="9"/>
        <rFont val="Noto Sans"/>
        <family val="2"/>
      </rPr>
      <t xml:space="preserve">長岡天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長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岡京</t>
  </si>
  <si>
    <r>
      <rPr>
        <sz val="9"/>
        <rFont val="Noto Sans"/>
        <family val="2"/>
      </rPr>
      <t xml:space="preserve">長岡京</t>
    </r>
    <r>
      <rPr>
        <sz val="9"/>
        <rFont val="ＭＳ Ｐゴシック"/>
        <family val="3"/>
        <charset val="128"/>
      </rPr>
      <t xml:space="preserve">MS</t>
    </r>
  </si>
  <si>
    <t xml:space="preserve">調子</t>
  </si>
  <si>
    <t xml:space="preserve">長岡京北</t>
  </si>
  <si>
    <t xml:space="preserve">長岡北</t>
  </si>
  <si>
    <t xml:space="preserve">400</t>
  </si>
  <si>
    <t xml:space="preserve">南長岡京・大山崎</t>
  </si>
  <si>
    <r>
      <rPr>
        <sz val="9"/>
        <rFont val="Noto Sans"/>
        <family val="2"/>
      </rPr>
      <t xml:space="preserve">東神足</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２２０乙訓郡</t>
  </si>
  <si>
    <r>
      <rPr>
        <sz val="9"/>
        <rFont val="Noto Sans"/>
        <family val="2"/>
      </rPr>
      <t xml:space="preserve">大山崎</t>
    </r>
    <r>
      <rPr>
        <sz val="9"/>
        <rFont val="ＭＳ Ｐゴシック"/>
        <family val="3"/>
        <charset val="128"/>
      </rPr>
      <t xml:space="preserve">M</t>
    </r>
  </si>
  <si>
    <r>
      <rPr>
        <sz val="9"/>
        <rFont val="Noto Sans"/>
        <family val="2"/>
      </rPr>
      <t xml:space="preserve">大山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山崎（廃店）</t>
  </si>
  <si>
    <r>
      <rPr>
        <sz val="9"/>
        <rFont val="Noto Sans"/>
        <family val="2"/>
      </rPr>
      <t xml:space="preserve">大山崎</t>
    </r>
    <r>
      <rPr>
        <sz val="9"/>
        <rFont val="ＭＳ Ｐゴシック"/>
        <family val="3"/>
        <charset val="128"/>
      </rPr>
      <t xml:space="preserve">S</t>
    </r>
  </si>
  <si>
    <t xml:space="preserve">.</t>
  </si>
  <si>
    <t xml:space="preserve">２２１八幡市</t>
  </si>
  <si>
    <t xml:space="preserve">八幡</t>
  </si>
  <si>
    <t xml:space="preserve">男山</t>
  </si>
  <si>
    <t xml:space="preserve">やわた</t>
  </si>
  <si>
    <r>
      <rPr>
        <sz val="9"/>
        <rFont val="Noto Sans"/>
        <family val="2"/>
      </rPr>
      <t xml:space="preserve">八幡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２２２綴喜郡</t>
    </r>
    <r>
      <rPr>
        <sz val="9"/>
        <rFont val="ＭＳ Ｐゴシック"/>
        <family val="3"/>
        <charset val="128"/>
      </rPr>
      <t xml:space="preserve">/</t>
    </r>
    <r>
      <rPr>
        <sz val="9"/>
        <rFont val="Noto Sans"/>
        <family val="2"/>
      </rPr>
      <t xml:space="preserve">京田辺市</t>
    </r>
  </si>
  <si>
    <t xml:space="preserve">京田辺</t>
  </si>
  <si>
    <t xml:space="preserve">松井山手・大住</t>
  </si>
  <si>
    <t xml:space="preserve">京田辺市</t>
  </si>
  <si>
    <t xml:space="preserve">松井山手</t>
  </si>
  <si>
    <r>
      <rPr>
        <sz val="9"/>
        <rFont val="Noto Sans"/>
        <family val="2"/>
      </rPr>
      <t xml:space="preserve">京田辺</t>
    </r>
    <r>
      <rPr>
        <sz val="9"/>
        <rFont val="ＭＳ Ｐゴシック"/>
        <family val="3"/>
        <charset val="128"/>
      </rPr>
      <t xml:space="preserve">MS</t>
    </r>
  </si>
  <si>
    <t xml:space="preserve">三山木</t>
  </si>
  <si>
    <r>
      <rPr>
        <sz val="9"/>
        <rFont val="Noto Sans"/>
        <family val="2"/>
      </rPr>
      <t xml:space="preserve">井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1</t>
  </si>
  <si>
    <r>
      <rPr>
        <sz val="9"/>
        <rFont val="Noto Sans"/>
        <family val="2"/>
      </rPr>
      <t xml:space="preserve">多賀</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大住</t>
  </si>
  <si>
    <r>
      <rPr>
        <sz val="9"/>
        <rFont val="Noto Sans"/>
        <family val="2"/>
      </rPr>
      <t xml:space="preserve">井手</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宇治田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２２３相楽郡</t>
    </r>
    <r>
      <rPr>
        <sz val="9"/>
        <rFont val="ＭＳ Ｐゴシック"/>
        <family val="3"/>
        <charset val="128"/>
      </rPr>
      <t xml:space="preserve">/</t>
    </r>
    <r>
      <rPr>
        <sz val="9"/>
        <rFont val="Noto Sans"/>
        <family val="2"/>
      </rPr>
      <t xml:space="preserve">木津川市</t>
    </r>
  </si>
  <si>
    <r>
      <rPr>
        <sz val="9"/>
        <rFont val="Noto Sans"/>
        <family val="2"/>
      </rPr>
      <t xml:space="preserve">木津</t>
    </r>
    <r>
      <rPr>
        <sz val="9"/>
        <rFont val="ＭＳ Ｐゴシック"/>
        <family val="3"/>
        <charset val="128"/>
      </rPr>
      <t xml:space="preserve">K</t>
    </r>
  </si>
  <si>
    <t xml:space="preserve">木津</t>
  </si>
  <si>
    <t xml:space="preserve">学研木津</t>
  </si>
  <si>
    <t xml:space="preserve">木津（廃店）</t>
  </si>
  <si>
    <t xml:space="preserve">21/5/31</t>
  </si>
  <si>
    <t xml:space="preserve">精華</t>
  </si>
  <si>
    <t xml:space="preserve">精華町</t>
  </si>
  <si>
    <t xml:space="preserve">学研精華</t>
  </si>
  <si>
    <t xml:space="preserve">山城町</t>
  </si>
  <si>
    <r>
      <rPr>
        <sz val="9"/>
        <rFont val="Noto Sans"/>
        <family val="2"/>
      </rPr>
      <t xml:space="preserve">木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加茂東</t>
  </si>
  <si>
    <r>
      <rPr>
        <sz val="9"/>
        <rFont val="Noto Sans"/>
        <family val="2"/>
      </rPr>
      <t xml:space="preserve">棚倉</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加茂</t>
  </si>
  <si>
    <r>
      <rPr>
        <sz val="9"/>
        <rFont val="Noto Sans"/>
        <family val="2"/>
      </rPr>
      <t xml:space="preserve">加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2/1</t>
  </si>
  <si>
    <t xml:space="preserve">南加茂台</t>
  </si>
  <si>
    <r>
      <rPr>
        <sz val="9"/>
        <rFont val="Noto Sans"/>
        <family val="2"/>
      </rPr>
      <t xml:space="preserve">和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精華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笠置</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奈良</t>
  </si>
  <si>
    <t xml:space="preserve">２３７奈良市</t>
  </si>
  <si>
    <t xml:space="preserve">９　合　売</t>
  </si>
  <si>
    <t xml:space="preserve">奈良中央</t>
  </si>
  <si>
    <r>
      <rPr>
        <sz val="9"/>
        <rFont val="Noto Sans"/>
        <family val="2"/>
      </rPr>
      <t xml:space="preserve">奈良北</t>
    </r>
    <r>
      <rPr>
        <sz val="9"/>
        <rFont val="ＭＳ Ｐゴシック"/>
        <family val="3"/>
        <charset val="128"/>
      </rPr>
      <t xml:space="preserve">A</t>
    </r>
  </si>
  <si>
    <t xml:space="preserve">学園前</t>
  </si>
  <si>
    <t xml:space="preserve">奈良東</t>
  </si>
  <si>
    <t xml:space="preserve">奈良阪</t>
  </si>
  <si>
    <t xml:space="preserve">奈良南</t>
  </si>
  <si>
    <t xml:space="preserve">西大寺</t>
  </si>
  <si>
    <t xml:space="preserve">柳生</t>
  </si>
  <si>
    <r>
      <rPr>
        <sz val="9"/>
        <rFont val="Noto Sans"/>
        <family val="2"/>
      </rPr>
      <t xml:space="preserve">高の原</t>
    </r>
    <r>
      <rPr>
        <sz val="9"/>
        <rFont val="ＭＳ Ｐゴシック"/>
        <family val="3"/>
        <charset val="128"/>
      </rPr>
      <t xml:space="preserve">M</t>
    </r>
  </si>
  <si>
    <t xml:space="preserve">都介野</t>
  </si>
  <si>
    <t xml:space="preserve">西大寺北（廃店）</t>
  </si>
  <si>
    <t xml:space="preserve">19/4/1</t>
  </si>
  <si>
    <t xml:space="preserve">奈良北</t>
  </si>
  <si>
    <r>
      <rPr>
        <sz val="9"/>
        <rFont val="Noto Sans"/>
        <family val="2"/>
      </rPr>
      <t xml:space="preserve">西大寺北</t>
    </r>
    <r>
      <rPr>
        <sz val="9"/>
        <rFont val="ＭＳ Ｐゴシック"/>
        <family val="3"/>
        <charset val="128"/>
      </rPr>
      <t xml:space="preserve">M</t>
    </r>
  </si>
  <si>
    <t xml:space="preserve">富雄</t>
  </si>
  <si>
    <t xml:space="preserve">西ノ京</t>
  </si>
  <si>
    <t xml:space="preserve">奈良西</t>
  </si>
  <si>
    <t xml:space="preserve">あやめ池</t>
  </si>
  <si>
    <t xml:space="preserve">学園前（廃店）</t>
  </si>
  <si>
    <t xml:space="preserve">22/11/1</t>
  </si>
  <si>
    <t xml:space="preserve">平城高の原</t>
  </si>
  <si>
    <t xml:space="preserve">学園南</t>
  </si>
  <si>
    <t xml:space="preserve">奈良大宮</t>
  </si>
  <si>
    <t xml:space="preserve">富 雄</t>
  </si>
  <si>
    <t xml:space="preserve">登美ヶ丘（廃店）</t>
  </si>
  <si>
    <t xml:space="preserve">奈良帯解</t>
  </si>
  <si>
    <t xml:space="preserve">登美ヶ丘</t>
  </si>
  <si>
    <r>
      <rPr>
        <sz val="9"/>
        <rFont val="Noto Sans"/>
        <family val="2"/>
      </rPr>
      <t xml:space="preserve">小倉・針ヶ別所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学園北</t>
  </si>
  <si>
    <t xml:space="preserve">奈良北（廃店）</t>
  </si>
  <si>
    <t xml:space="preserve">小倉・針ヶ別所</t>
  </si>
  <si>
    <t xml:space="preserve">東生駒</t>
  </si>
  <si>
    <t xml:space="preserve">平城</t>
  </si>
  <si>
    <t xml:space="preserve">高の原</t>
  </si>
  <si>
    <t xml:space="preserve">学園西</t>
  </si>
  <si>
    <t xml:space="preserve">学園南　　</t>
  </si>
  <si>
    <t xml:space="preserve">２３８生駒市</t>
  </si>
  <si>
    <t xml:space="preserve">生駒北</t>
  </si>
  <si>
    <t xml:space="preserve">生駒</t>
  </si>
  <si>
    <t xml:space="preserve">生  駒</t>
  </si>
  <si>
    <t xml:space="preserve">北生駒（廃店）</t>
  </si>
  <si>
    <t xml:space="preserve">19/9/1</t>
  </si>
  <si>
    <t xml:space="preserve">生駒南</t>
  </si>
  <si>
    <t xml:space="preserve">生駒ＮＴ</t>
  </si>
  <si>
    <r>
      <rPr>
        <sz val="9"/>
        <rFont val="Noto Sans"/>
        <family val="2"/>
      </rPr>
      <t xml:space="preserve">富雄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生駒中央（廃店）</t>
  </si>
  <si>
    <t xml:space="preserve">学研奈良登美ヶ丘</t>
  </si>
  <si>
    <t xml:space="preserve">２３９生駒郡</t>
  </si>
  <si>
    <t xml:space="preserve">備考</t>
  </si>
  <si>
    <r>
      <rPr>
        <sz val="9"/>
        <rFont val="Noto Sans"/>
        <family val="2"/>
      </rPr>
      <t xml:space="preserve">斑鳩</t>
    </r>
    <r>
      <rPr>
        <sz val="9"/>
        <rFont val="ＭＳ Ｐゴシック"/>
        <family val="3"/>
        <charset val="128"/>
      </rPr>
      <t xml:space="preserve">M</t>
    </r>
  </si>
  <si>
    <t xml:space="preserve">斑鳩（廃店）</t>
  </si>
  <si>
    <r>
      <rPr>
        <sz val="9"/>
        <rFont val="Noto Sans"/>
        <family val="2"/>
      </rPr>
      <t xml:space="preserve">王寺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平群</t>
  </si>
  <si>
    <r>
      <rPr>
        <sz val="9"/>
        <rFont val="Noto Sans"/>
        <family val="2"/>
      </rPr>
      <t xml:space="preserve">平群</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斑鳩</t>
  </si>
  <si>
    <t xml:space="preserve">王寺北</t>
  </si>
  <si>
    <t xml:space="preserve">平群 </t>
  </si>
  <si>
    <t xml:space="preserve">いかるが</t>
  </si>
  <si>
    <t xml:space="preserve">平群北</t>
  </si>
  <si>
    <t xml:space="preserve">２４０大和郡山市</t>
  </si>
  <si>
    <r>
      <rPr>
        <sz val="9"/>
        <rFont val="Noto Sans"/>
        <family val="2"/>
      </rPr>
      <t xml:space="preserve">郡山</t>
    </r>
    <r>
      <rPr>
        <sz val="9"/>
        <rFont val="ＭＳ Ｐゴシック"/>
        <family val="3"/>
        <charset val="128"/>
      </rPr>
      <t xml:space="preserve">MS</t>
    </r>
  </si>
  <si>
    <r>
      <rPr>
        <sz val="9"/>
        <rFont val="Noto Sans"/>
        <family val="2"/>
      </rPr>
      <t xml:space="preserve">郡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20/10/1</t>
  </si>
  <si>
    <t xml:space="preserve">小泉（廃店）</t>
  </si>
  <si>
    <r>
      <rPr>
        <sz val="9"/>
        <rFont val="Noto Sans"/>
        <family val="2"/>
      </rPr>
      <t xml:space="preserve">郡山西</t>
    </r>
    <r>
      <rPr>
        <sz val="9"/>
        <rFont val="ＭＳ Ｐゴシック"/>
        <family val="3"/>
        <charset val="128"/>
      </rPr>
      <t xml:space="preserve">A</t>
    </r>
  </si>
  <si>
    <t xml:space="preserve">郡山北</t>
  </si>
  <si>
    <t xml:space="preserve">郡山西</t>
  </si>
  <si>
    <r>
      <rPr>
        <sz val="9"/>
        <rFont val="Noto Sans"/>
        <family val="2"/>
      </rPr>
      <t xml:space="preserve">郡山南</t>
    </r>
    <r>
      <rPr>
        <sz val="9"/>
        <rFont val="ＭＳ Ｐゴシック"/>
        <family val="3"/>
        <charset val="128"/>
      </rPr>
      <t xml:space="preserve">A</t>
    </r>
  </si>
  <si>
    <t xml:space="preserve">大和小泉</t>
  </si>
  <si>
    <t xml:space="preserve">郡山中央</t>
  </si>
  <si>
    <t xml:space="preserve">南郡山</t>
  </si>
  <si>
    <t xml:space="preserve">２４１天理市</t>
  </si>
  <si>
    <r>
      <rPr>
        <sz val="9"/>
        <rFont val="Noto Sans"/>
        <family val="2"/>
      </rPr>
      <t xml:space="preserve">天理</t>
    </r>
    <r>
      <rPr>
        <sz val="9"/>
        <rFont val="ＭＳ Ｐゴシック"/>
        <family val="3"/>
        <charset val="128"/>
      </rPr>
      <t xml:space="preserve">MS</t>
    </r>
  </si>
  <si>
    <t xml:space="preserve">天理（廃店）</t>
  </si>
  <si>
    <r>
      <rPr>
        <sz val="9"/>
        <rFont val="Noto Sans"/>
        <family val="2"/>
      </rPr>
      <t xml:space="preserve">天理</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t>
  </si>
  <si>
    <t xml:space="preserve">福住</t>
  </si>
  <si>
    <r>
      <rPr>
        <sz val="9"/>
        <rFont val="Noto Sans"/>
        <family val="2"/>
      </rPr>
      <t xml:space="preserve">天理西</t>
    </r>
    <r>
      <rPr>
        <sz val="9"/>
        <rFont val="ＭＳ Ｐゴシック"/>
        <family val="3"/>
        <charset val="128"/>
      </rPr>
      <t xml:space="preserve">MS</t>
    </r>
  </si>
  <si>
    <r>
      <rPr>
        <sz val="9"/>
        <rFont val="Noto Sans"/>
        <family val="2"/>
      </rPr>
      <t xml:space="preserve">天理南</t>
    </r>
    <r>
      <rPr>
        <sz val="9"/>
        <rFont val="ＭＳ Ｐゴシック"/>
        <family val="3"/>
        <charset val="128"/>
      </rPr>
      <t xml:space="preserve">S</t>
    </r>
  </si>
  <si>
    <r>
      <rPr>
        <sz val="9"/>
        <rFont val="Noto Sans"/>
        <family val="2"/>
      </rPr>
      <t xml:space="preserve">天理西</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南</t>
  </si>
  <si>
    <t xml:space="preserve">柳本（廃店）</t>
  </si>
  <si>
    <r>
      <rPr>
        <sz val="9"/>
        <rFont val="Noto Sans"/>
        <family val="2"/>
      </rPr>
      <t xml:space="preserve">天理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柳本</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西</t>
  </si>
  <si>
    <t xml:space="preserve">２４２磯城郡</t>
  </si>
  <si>
    <r>
      <rPr>
        <sz val="9"/>
        <rFont val="Noto Sans"/>
        <family val="2"/>
      </rPr>
      <t xml:space="preserve">田原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0</t>
  </si>
  <si>
    <t xml:space="preserve">田原本</t>
  </si>
  <si>
    <r>
      <rPr>
        <sz val="9"/>
        <rFont val="Noto Sans"/>
        <family val="2"/>
      </rPr>
      <t xml:space="preserve">橿原北田原本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４３北葛城郡</t>
  </si>
  <si>
    <t xml:space="preserve">西大和･王寺</t>
  </si>
  <si>
    <t xml:space="preserve">西大和ＮＴ</t>
  </si>
  <si>
    <t xml:space="preserve">箸尾</t>
  </si>
  <si>
    <t xml:space="preserve">北王寺</t>
  </si>
  <si>
    <r>
      <rPr>
        <sz val="9"/>
        <rFont val="Noto Sans"/>
        <family val="2"/>
      </rPr>
      <t xml:space="preserve">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t>
  </si>
  <si>
    <r>
      <rPr>
        <sz val="9"/>
        <rFont val="Noto Sans"/>
        <family val="2"/>
      </rPr>
      <t xml:space="preserve">王寺</t>
    </r>
    <r>
      <rPr>
        <sz val="9"/>
        <rFont val="ＭＳ Ｐゴシック"/>
        <family val="3"/>
        <charset val="128"/>
      </rPr>
      <t xml:space="preserve">M</t>
    </r>
  </si>
  <si>
    <r>
      <rPr>
        <sz val="9"/>
        <rFont val="Noto Sans"/>
        <family val="2"/>
      </rPr>
      <t xml:space="preserve">南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当麻</t>
  </si>
  <si>
    <r>
      <rPr>
        <sz val="9"/>
        <rFont val="Noto Sans"/>
        <family val="2"/>
      </rPr>
      <t xml:space="preserve">王寺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0</t>
  </si>
  <si>
    <t xml:space="preserve">かつらぎ</t>
  </si>
  <si>
    <t xml:space="preserve">王寺</t>
  </si>
  <si>
    <t xml:space="preserve">法隆寺</t>
  </si>
  <si>
    <t xml:space="preserve">葛城中央</t>
  </si>
  <si>
    <r>
      <rPr>
        <sz val="9"/>
        <rFont val="Noto Sans"/>
        <family val="2"/>
      </rPr>
      <t xml:space="preserve">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２４４香芝市</t>
  </si>
  <si>
    <r>
      <rPr>
        <sz val="9"/>
        <rFont val="Noto Sans"/>
        <family val="2"/>
      </rPr>
      <t xml:space="preserve">二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下田</t>
  </si>
  <si>
    <t xml:space="preserve">香芝</t>
  </si>
  <si>
    <t xml:space="preserve">二上</t>
  </si>
  <si>
    <t xml:space="preserve">真美ヶ丘ＮＴ</t>
  </si>
  <si>
    <t xml:space="preserve">真美ヶ丘</t>
  </si>
  <si>
    <t xml:space="preserve">真美ヶ丘東</t>
  </si>
  <si>
    <t xml:space="preserve">２４５橿原市</t>
  </si>
  <si>
    <t xml:space="preserve">橿原神宮</t>
  </si>
  <si>
    <t xml:space="preserve">八木</t>
  </si>
  <si>
    <t xml:space="preserve">橿原</t>
  </si>
  <si>
    <t xml:space="preserve">橿原中央</t>
  </si>
  <si>
    <t xml:space="preserve">真菅</t>
  </si>
  <si>
    <t xml:space="preserve">大和八木</t>
  </si>
  <si>
    <t xml:space="preserve">橿原北田原本</t>
  </si>
  <si>
    <t xml:space="preserve">畝傍</t>
  </si>
  <si>
    <r>
      <rPr>
        <sz val="9"/>
        <rFont val="Noto Sans"/>
        <family val="2"/>
      </rPr>
      <t xml:space="preserve">橿原神宮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耳成（廃店）</t>
  </si>
  <si>
    <r>
      <rPr>
        <sz val="9"/>
        <rFont val="Noto Sans"/>
        <family val="2"/>
      </rPr>
      <t xml:space="preserve">橿原</t>
    </r>
    <r>
      <rPr>
        <sz val="9"/>
        <rFont val="ＭＳ Ｐゴシック"/>
        <family val="3"/>
        <charset val="128"/>
      </rPr>
      <t xml:space="preserve">NT</t>
    </r>
  </si>
  <si>
    <r>
      <rPr>
        <sz val="9"/>
        <rFont val="Noto Sans"/>
        <family val="2"/>
      </rPr>
      <t xml:space="preserve">耳成</t>
    </r>
    <r>
      <rPr>
        <sz val="9"/>
        <rFont val="ＭＳ Ｐゴシック"/>
        <family val="3"/>
        <charset val="128"/>
      </rPr>
      <t xml:space="preserve">AS</t>
    </r>
  </si>
  <si>
    <r>
      <rPr>
        <sz val="9"/>
        <rFont val="Noto Sans"/>
        <family val="2"/>
      </rPr>
      <t xml:space="preserve">橿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橿原南</t>
  </si>
  <si>
    <t xml:space="preserve">耳成</t>
  </si>
  <si>
    <t xml:space="preserve">金橋</t>
  </si>
  <si>
    <t xml:space="preserve">坊城（廃店）</t>
  </si>
  <si>
    <r>
      <rPr>
        <sz val="9"/>
        <rFont val="Noto Sans"/>
        <family val="2"/>
      </rPr>
      <t xml:space="preserve">橿原神宮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香久山</t>
  </si>
  <si>
    <t xml:space="preserve">橿原南部</t>
  </si>
  <si>
    <t xml:space="preserve">八木中央（廃店）</t>
  </si>
  <si>
    <t xml:space="preserve">21/12/18</t>
  </si>
  <si>
    <t xml:space="preserve">２４６桜井市</t>
  </si>
  <si>
    <r>
      <rPr>
        <sz val="9"/>
        <rFont val="Noto Sans"/>
        <family val="2"/>
      </rPr>
      <t xml:space="preserve">桜井</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桜井</t>
  </si>
  <si>
    <r>
      <rPr>
        <sz val="9"/>
        <rFont val="Noto Sans"/>
        <family val="2"/>
      </rPr>
      <t xml:space="preserve">桜井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桜井三輪</t>
  </si>
  <si>
    <t xml:space="preserve">長谷寺</t>
  </si>
  <si>
    <t xml:space="preserve">桜井朝倉台</t>
  </si>
  <si>
    <t xml:space="preserve">２４７大和高田市</t>
  </si>
  <si>
    <t xml:space="preserve">高田</t>
  </si>
  <si>
    <t xml:space="preserve">大和高田</t>
  </si>
  <si>
    <r>
      <rPr>
        <sz val="9"/>
        <rFont val="Noto Sans"/>
        <family val="2"/>
      </rPr>
      <t xml:space="preserve">高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田南</t>
  </si>
  <si>
    <t xml:space="preserve">高田北（廃店）</t>
  </si>
  <si>
    <t xml:space="preserve">高田西</t>
  </si>
  <si>
    <t xml:space="preserve">２５０御所市</t>
  </si>
  <si>
    <r>
      <rPr>
        <sz val="9"/>
        <rFont val="Noto Sans"/>
        <family val="2"/>
      </rPr>
      <t xml:space="preserve">葛城御所</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御所</t>
  </si>
  <si>
    <t xml:space="preserve">葛城御所</t>
  </si>
  <si>
    <r>
      <rPr>
        <sz val="9"/>
        <rFont val="Noto Sans"/>
        <family val="2"/>
      </rPr>
      <t xml:space="preserve">葛城</t>
    </r>
    <r>
      <rPr>
        <sz val="9"/>
        <rFont val="ＭＳ Ｐゴシック"/>
        <family val="3"/>
        <charset val="128"/>
      </rPr>
      <t xml:space="preserve">(AMS)</t>
    </r>
  </si>
  <si>
    <r>
      <rPr>
        <sz val="9"/>
        <rFont val="Noto Sans"/>
        <family val="2"/>
      </rPr>
      <t xml:space="preserve">御所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御所西</t>
  </si>
  <si>
    <t xml:space="preserve">小殿</t>
  </si>
  <si>
    <r>
      <rPr>
        <sz val="9"/>
        <rFont val="Noto Sans"/>
        <family val="2"/>
      </rPr>
      <t xml:space="preserve">吉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r>
      <rPr>
        <sz val="9"/>
        <rFont val="Noto Sans"/>
        <family val="2"/>
      </rPr>
      <t xml:space="preserve">御所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3/1</t>
  </si>
  <si>
    <r>
      <rPr>
        <sz val="9"/>
        <rFont val="Noto Sans"/>
        <family val="2"/>
      </rPr>
      <t xml:space="preserve">御所東</t>
    </r>
    <r>
      <rPr>
        <sz val="9"/>
        <rFont val="ＭＳ Ｐゴシック"/>
        <family val="3"/>
        <charset val="128"/>
      </rPr>
      <t xml:space="preserve">MAS</t>
    </r>
  </si>
  <si>
    <t xml:space="preserve">２５１五條市</t>
  </si>
  <si>
    <r>
      <rPr>
        <sz val="9"/>
        <rFont val="Noto Sans"/>
        <family val="2"/>
      </rPr>
      <t xml:space="preserve">五条</t>
    </r>
    <r>
      <rPr>
        <sz val="9"/>
        <rFont val="ＭＳ Ｐゴシック"/>
        <family val="3"/>
        <charset val="128"/>
      </rPr>
      <t xml:space="preserve">M</t>
    </r>
  </si>
  <si>
    <t xml:space="preserve">五条（廃店）</t>
  </si>
  <si>
    <t xml:space="preserve">17/8/1</t>
  </si>
  <si>
    <t xml:space="preserve">五条</t>
  </si>
  <si>
    <t xml:space="preserve">十津川</t>
  </si>
  <si>
    <r>
      <rPr>
        <sz val="9"/>
        <rFont val="Noto Sans"/>
        <family val="2"/>
      </rPr>
      <t xml:space="preserve">五条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歌山</t>
  </si>
  <si>
    <t xml:space="preserve">２６１和歌山市１</t>
  </si>
  <si>
    <t xml:space="preserve">わかやま北</t>
  </si>
  <si>
    <r>
      <rPr>
        <sz val="9"/>
        <rFont val="Noto Sans"/>
        <family val="2"/>
      </rPr>
      <t xml:space="preserve">加太</t>
    </r>
    <r>
      <rPr>
        <sz val="9"/>
        <rFont val="ＭＳ Ｐゴシック"/>
        <family val="3"/>
        <charset val="128"/>
      </rPr>
      <t xml:space="preserve">AS</t>
    </r>
  </si>
  <si>
    <t xml:space="preserve">河西・古屋</t>
  </si>
  <si>
    <t xml:space="preserve">加太</t>
  </si>
  <si>
    <r>
      <rPr>
        <sz val="9"/>
        <rFont val="Noto Sans"/>
        <family val="2"/>
      </rPr>
      <t xml:space="preserve">北島・紀ノ川</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河西・松江</t>
  </si>
  <si>
    <r>
      <rPr>
        <sz val="9"/>
        <rFont val="Noto Sans"/>
        <family val="2"/>
      </rPr>
      <t xml:space="preserve">加太</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楠見（廃店）</t>
  </si>
  <si>
    <r>
      <rPr>
        <sz val="9"/>
        <rFont val="Noto Sans"/>
        <family val="2"/>
      </rPr>
      <t xml:space="preserve">北島・紀ノ川</t>
    </r>
    <r>
      <rPr>
        <sz val="9"/>
        <rFont val="ＭＳ Ｐゴシック"/>
        <family val="3"/>
        <charset val="128"/>
      </rPr>
      <t xml:space="preserve">A</t>
    </r>
  </si>
  <si>
    <t xml:space="preserve">和歌山北</t>
  </si>
  <si>
    <t xml:space="preserve">島橋・北島（廃店）</t>
  </si>
  <si>
    <t xml:space="preserve">楠見・園部</t>
  </si>
  <si>
    <t xml:space="preserve">有功・六十谷</t>
  </si>
  <si>
    <t xml:space="preserve">六十谷</t>
  </si>
  <si>
    <t xml:space="preserve">紀伊（川永・山口）</t>
  </si>
  <si>
    <t xml:space="preserve">河北西</t>
  </si>
  <si>
    <t xml:space="preserve">ふじと台</t>
  </si>
  <si>
    <t xml:space="preserve">紀伊・六十谷</t>
  </si>
  <si>
    <t xml:space="preserve">河北東</t>
  </si>
  <si>
    <t xml:space="preserve">紀伊</t>
  </si>
  <si>
    <t xml:space="preserve"> </t>
  </si>
  <si>
    <t xml:space="preserve">２６２和歌山市２</t>
  </si>
  <si>
    <t xml:space="preserve">本　紙</t>
  </si>
  <si>
    <t xml:space="preserve">日　経</t>
  </si>
  <si>
    <t xml:space="preserve">紀三井寺（廃店）</t>
  </si>
  <si>
    <r>
      <rPr>
        <sz val="9"/>
        <rFont val="Noto Sans"/>
        <family val="2"/>
      </rPr>
      <t xml:space="preserve">紀三井寺</t>
    </r>
    <r>
      <rPr>
        <sz val="9"/>
        <rFont val="ＭＳ Ｐゴシック"/>
        <family val="3"/>
        <charset val="128"/>
      </rPr>
      <t xml:space="preserve">A</t>
    </r>
  </si>
  <si>
    <t xml:space="preserve">紀三井寺</t>
  </si>
  <si>
    <t xml:space="preserve">和歌山南</t>
  </si>
  <si>
    <t xml:space="preserve">和歌浦・水軒</t>
  </si>
  <si>
    <t xml:space="preserve">高松・西浜</t>
  </si>
  <si>
    <t xml:space="preserve">和歌浦水軒口</t>
  </si>
  <si>
    <t xml:space="preserve">東高松</t>
  </si>
  <si>
    <t xml:space="preserve">湊</t>
  </si>
  <si>
    <t xml:space="preserve">伏虎</t>
  </si>
  <si>
    <t xml:space="preserve">わかやま</t>
  </si>
  <si>
    <t xml:space="preserve">伏虎（城東）</t>
  </si>
  <si>
    <t xml:space="preserve">城東・手平</t>
  </si>
  <si>
    <t xml:space="preserve">高松</t>
  </si>
  <si>
    <t xml:space="preserve">中之島（廃店）</t>
  </si>
  <si>
    <t xml:space="preserve">宮前・手平（廃店）</t>
  </si>
  <si>
    <t xml:space="preserve">本町･城北（廃店）</t>
  </si>
  <si>
    <t xml:space="preserve">城東</t>
  </si>
  <si>
    <t xml:space="preserve">わかやま東（廃店）</t>
  </si>
  <si>
    <t xml:space="preserve">太田鳴神和佐</t>
  </si>
  <si>
    <t xml:space="preserve">城東・本町・中ノ島</t>
  </si>
  <si>
    <t xml:space="preserve">手平</t>
  </si>
  <si>
    <t xml:space="preserve">津秦・わかやま</t>
  </si>
  <si>
    <t xml:space="preserve">四ケ郷</t>
  </si>
  <si>
    <t xml:space="preserve">手平・岡崎</t>
  </si>
  <si>
    <t xml:space="preserve">和歌山東</t>
  </si>
  <si>
    <t xml:space="preserve">黒田・四ケ郷</t>
  </si>
  <si>
    <t xml:space="preserve">布施屋</t>
  </si>
  <si>
    <t xml:space="preserve">鳴神・和佐</t>
  </si>
  <si>
    <t xml:space="preserve">黒田</t>
  </si>
  <si>
    <t xml:space="preserve">四ケ郷（廃店）</t>
  </si>
  <si>
    <t xml:space="preserve">山東</t>
  </si>
  <si>
    <t xml:space="preserve">三田・安原</t>
  </si>
  <si>
    <t xml:space="preserve">黒田・太田</t>
  </si>
  <si>
    <t xml:space="preserve">岡崎</t>
  </si>
  <si>
    <t xml:space="preserve">小倉</t>
  </si>
  <si>
    <t xml:space="preserve">吉礼駅前</t>
  </si>
  <si>
    <t xml:space="preserve">安原</t>
  </si>
  <si>
    <t xml:space="preserve">小　計</t>
  </si>
  <si>
    <t xml:space="preserve">２６３岩出市</t>
  </si>
  <si>
    <r>
      <rPr>
        <sz val="9"/>
        <rFont val="Noto Sans"/>
        <family val="2"/>
      </rPr>
      <t xml:space="preserve">岩出</t>
    </r>
    <r>
      <rPr>
        <sz val="9"/>
        <rFont val="ＭＳ Ｐゴシック"/>
        <family val="3"/>
        <charset val="128"/>
      </rPr>
      <t xml:space="preserve">S</t>
    </r>
  </si>
  <si>
    <t xml:space="preserve">岩出</t>
  </si>
  <si>
    <r>
      <rPr>
        <sz val="9"/>
        <rFont val="Noto Sans"/>
        <family val="2"/>
      </rPr>
      <t xml:space="preserve">岩出</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船戸</t>
  </si>
  <si>
    <t xml:space="preserve">岩出西</t>
  </si>
  <si>
    <t xml:space="preserve">岩出西（廃店）</t>
  </si>
  <si>
    <t xml:space="preserve">岩出東</t>
  </si>
  <si>
    <t xml:space="preserve">２６４紀の川市</t>
  </si>
  <si>
    <r>
      <rPr>
        <sz val="9"/>
        <rFont val="Noto Sans"/>
        <family val="2"/>
      </rPr>
      <t xml:space="preserve">打田</t>
    </r>
    <r>
      <rPr>
        <sz val="9"/>
        <rFont val="ＭＳ Ｐゴシック"/>
        <family val="3"/>
        <charset val="128"/>
      </rPr>
      <t xml:space="preserve">MS</t>
    </r>
  </si>
  <si>
    <t xml:space="preserve">打田（朝と共販）</t>
  </si>
  <si>
    <r>
      <rPr>
        <sz val="9"/>
        <rFont val="Noto Sans"/>
        <family val="2"/>
      </rPr>
      <t xml:space="preserve">打田</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打田</t>
  </si>
  <si>
    <t xml:space="preserve">粉河（産と共販）</t>
  </si>
  <si>
    <t xml:space="preserve">粉河</t>
  </si>
  <si>
    <r>
      <rPr>
        <sz val="9"/>
        <rFont val="Noto Sans"/>
        <family val="2"/>
      </rPr>
      <t xml:space="preserve">粉河</t>
    </r>
    <r>
      <rPr>
        <sz val="9"/>
        <rFont val="ＭＳ Ｐゴシック"/>
        <family val="3"/>
        <charset val="128"/>
      </rPr>
      <t xml:space="preserve">A</t>
    </r>
  </si>
  <si>
    <t xml:space="preserve">粉河・名手</t>
  </si>
  <si>
    <t xml:space="preserve">竜門（廃店）</t>
  </si>
  <si>
    <r>
      <rPr>
        <sz val="9"/>
        <rFont val="Noto Sans"/>
        <family val="2"/>
      </rPr>
      <t xml:space="preserve">名手</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貴志川</t>
  </si>
  <si>
    <r>
      <rPr>
        <sz val="9"/>
        <rFont val="Noto Sans"/>
        <family val="2"/>
      </rPr>
      <t xml:space="preserve">名手</t>
    </r>
    <r>
      <rPr>
        <sz val="9"/>
        <rFont val="ＭＳ Ｐゴシック"/>
        <family val="3"/>
        <charset val="128"/>
      </rPr>
      <t xml:space="preserve">MS</t>
    </r>
  </si>
  <si>
    <t xml:space="preserve">安楽川</t>
  </si>
  <si>
    <r>
      <rPr>
        <sz val="9"/>
        <rFont val="Noto Sans"/>
        <family val="2"/>
      </rPr>
      <t xml:space="preserve">麻生津</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安楽川・竜門</t>
    </r>
    <r>
      <rPr>
        <sz val="9"/>
        <rFont val="ＭＳ Ｐゴシック"/>
        <family val="3"/>
        <charset val="128"/>
      </rPr>
      <t xml:space="preserve">AS</t>
    </r>
  </si>
  <si>
    <r>
      <rPr>
        <sz val="9"/>
        <rFont val="Noto Sans"/>
        <family val="2"/>
      </rPr>
      <t xml:space="preserve">麻生津</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貴志川</t>
    </r>
    <r>
      <rPr>
        <sz val="9"/>
        <rFont val="ＭＳ Ｐゴシック"/>
        <family val="3"/>
        <charset val="128"/>
      </rPr>
      <t xml:space="preserve">S</t>
    </r>
  </si>
  <si>
    <r>
      <rPr>
        <sz val="9"/>
        <rFont val="Noto Sans"/>
        <family val="2"/>
      </rPr>
      <t xml:space="preserve">貴志川</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安楽川・竜門（廃店）</t>
  </si>
  <si>
    <r>
      <rPr>
        <sz val="9"/>
        <rFont val="Noto Sans"/>
        <family val="2"/>
      </rPr>
      <t xml:space="preserve">安楽川・竜門</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２６５橋本市</t>
  </si>
  <si>
    <t xml:space="preserve">橋本西</t>
  </si>
  <si>
    <t xml:space="preserve">橋本中央</t>
  </si>
  <si>
    <t xml:space="preserve">橋本</t>
  </si>
  <si>
    <t xml:space="preserve">橋本東</t>
  </si>
  <si>
    <r>
      <rPr>
        <sz val="9"/>
        <rFont val="Noto Sans"/>
        <family val="2"/>
      </rPr>
      <t xml:space="preserve">橋本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橋本ＮＴ</t>
  </si>
  <si>
    <t xml:space="preserve">城山台</t>
  </si>
  <si>
    <t xml:space="preserve">橋本りんかん</t>
  </si>
  <si>
    <r>
      <rPr>
        <sz val="9"/>
        <rFont val="Noto Sans"/>
        <family val="2"/>
      </rPr>
      <t xml:space="preserve">高野口</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高野口</t>
  </si>
  <si>
    <r>
      <rPr>
        <sz val="9"/>
        <rFont val="Noto Sans"/>
        <family val="2"/>
      </rPr>
      <t xml:space="preserve">高野口</t>
    </r>
    <r>
      <rPr>
        <sz val="9"/>
        <rFont val="ＭＳ Ｐゴシック"/>
        <family val="3"/>
        <charset val="128"/>
      </rPr>
      <t xml:space="preserve">S</t>
    </r>
  </si>
  <si>
    <r>
      <rPr>
        <sz val="9"/>
        <rFont val="Noto Sans"/>
        <family val="2"/>
      </rPr>
      <t xml:space="preserve">橋本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６６伊都郡</t>
  </si>
  <si>
    <r>
      <rPr>
        <sz val="9"/>
        <rFont val="Noto Sans"/>
        <family val="2"/>
      </rPr>
      <t xml:space="preserve">笠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妙寺</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九度山（廃店）</t>
  </si>
  <si>
    <t xml:space="preserve">笠田</t>
  </si>
  <si>
    <r>
      <rPr>
        <sz val="9"/>
        <rFont val="Noto Sans"/>
        <family val="2"/>
      </rPr>
      <t xml:space="preserve">かつらぎ</t>
    </r>
    <r>
      <rPr>
        <sz val="9"/>
        <rFont val="ＭＳ Ｐゴシック"/>
        <family val="3"/>
        <charset val="128"/>
      </rPr>
      <t xml:space="preserve">MS</t>
    </r>
  </si>
  <si>
    <r>
      <rPr>
        <sz val="9"/>
        <rFont val="Noto Sans"/>
        <family val="2"/>
      </rPr>
      <t xml:space="preserve">九度山</t>
    </r>
    <r>
      <rPr>
        <sz val="9"/>
        <rFont val="ＭＳ Ｐゴシック"/>
        <family val="3"/>
        <charset val="128"/>
      </rPr>
      <t xml:space="preserve">MAS</t>
    </r>
  </si>
  <si>
    <t xml:space="preserve">妙寺</t>
  </si>
  <si>
    <r>
      <rPr>
        <sz val="9"/>
        <rFont val="Noto Sans"/>
        <family val="2"/>
      </rPr>
      <t xml:space="preserve">高野山</t>
    </r>
    <r>
      <rPr>
        <sz val="9"/>
        <rFont val="ＭＳ Ｐゴシック"/>
        <family val="3"/>
        <charset val="128"/>
      </rPr>
      <t xml:space="preserve">MS</t>
    </r>
  </si>
  <si>
    <r>
      <rPr>
        <sz val="9"/>
        <rFont val="Noto Sans"/>
        <family val="2"/>
      </rPr>
      <t xml:space="preserve">高野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かつらぎ</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高野山</t>
  </si>
  <si>
    <r>
      <rPr>
        <sz val="9"/>
        <rFont val="Noto Sans"/>
        <family val="2"/>
      </rPr>
      <t xml:space="preserve">九度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２６７海南市</t>
  </si>
  <si>
    <r>
      <rPr>
        <sz val="9"/>
        <rFont val="Noto Sans"/>
        <family val="2"/>
      </rPr>
      <t xml:space="preserve">海南</t>
    </r>
    <r>
      <rPr>
        <sz val="9"/>
        <rFont val="ＭＳ Ｐゴシック"/>
        <family val="3"/>
        <charset val="128"/>
      </rPr>
      <t xml:space="preserve">MS</t>
    </r>
  </si>
  <si>
    <r>
      <rPr>
        <sz val="9"/>
        <rFont val="Noto Sans"/>
        <family val="2"/>
      </rPr>
      <t xml:space="preserve">海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海南</t>
  </si>
  <si>
    <r>
      <rPr>
        <sz val="9"/>
        <rFont val="Noto Sans"/>
        <family val="2"/>
      </rPr>
      <t xml:space="preserve">海南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海南東</t>
    </r>
    <r>
      <rPr>
        <sz val="9"/>
        <rFont val="ＭＳ Ｐゴシック"/>
        <family val="3"/>
        <charset val="128"/>
      </rPr>
      <t xml:space="preserve">AS</t>
    </r>
  </si>
  <si>
    <t xml:space="preserve">海南東</t>
  </si>
  <si>
    <t xml:space="preserve">加茂郷・下津</t>
  </si>
  <si>
    <r>
      <rPr>
        <sz val="9"/>
        <rFont val="Noto Sans"/>
        <family val="2"/>
      </rPr>
      <t xml:space="preserve">加茂郷</t>
    </r>
    <r>
      <rPr>
        <sz val="9"/>
        <rFont val="ＭＳ Ｐゴシック"/>
        <family val="3"/>
        <charset val="128"/>
      </rPr>
      <t xml:space="preserve">AS</t>
    </r>
  </si>
  <si>
    <r>
      <rPr>
        <sz val="9"/>
        <rFont val="Noto Sans"/>
        <family val="2"/>
      </rPr>
      <t xml:space="preserve">加茂郷</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下津・加茂郷</t>
  </si>
  <si>
    <t xml:space="preserve">海南・安原</t>
  </si>
  <si>
    <t xml:space="preserve">２６８有田市</t>
  </si>
  <si>
    <r>
      <rPr>
        <sz val="9"/>
        <rFont val="Noto Sans"/>
        <family val="2"/>
      </rPr>
      <t xml:space="preserve">箕島</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箕島</t>
    </r>
    <r>
      <rPr>
        <sz val="9"/>
        <rFont val="ＭＳ Ｐゴシック"/>
        <family val="3"/>
        <charset val="128"/>
      </rPr>
      <t xml:space="preserve">AS</t>
    </r>
  </si>
  <si>
    <t xml:space="preserve">箕島</t>
  </si>
  <si>
    <t xml:space="preserve">折込部数表･計画書</t>
  </si>
  <si>
    <t xml:space="preserve">ＮＯ</t>
  </si>
  <si>
    <t xml:space="preserve">スポンサー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販売店</t>
  </si>
  <si>
    <t xml:space="preserve">折込</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　小計</t>
  </si>
  <si>
    <r>
      <rPr>
        <sz val="11"/>
        <rFont val="ＭＳ Ｐ明朝"/>
        <family val="1"/>
        <charset val="128"/>
      </rPr>
      <t xml:space="preserve">5</t>
    </r>
    <r>
      <rPr>
        <sz val="11"/>
        <rFont val="Noto Sans"/>
        <family val="2"/>
      </rPr>
      <t xml:space="preserve">　神　戸　新　聞</t>
    </r>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11"/>
        <rFont val="ＭＳ Ｐ明朝"/>
        <family val="1"/>
        <charset val="128"/>
      </rPr>
      <t xml:space="preserve">5 </t>
    </r>
    <r>
      <rPr>
        <sz val="11"/>
        <rFont val="Noto Sans"/>
        <family val="2"/>
      </rPr>
      <t xml:space="preserve">神　戸　新　聞</t>
    </r>
  </si>
  <si>
    <t xml:space="preserve">宝　塚</t>
  </si>
  <si>
    <t xml:space="preserve">売　布</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20">
    <numFmt numFmtId="164" formatCode="General"/>
    <numFmt numFmtId="165" formatCode="[$-409]#,##0_);[RED]\(#,##0\)"/>
    <numFmt numFmtId="166" formatCode="[$-1030411]ggge\年m\月d\日;@"/>
    <numFmt numFmtId="167" formatCode="yyyy\年m\月d&quot;日  &quot;AAAA;&quot;&quot;;&quot;&quot;"/>
    <numFmt numFmtId="168" formatCode="#,##0_ \枚;;;@"/>
    <numFmt numFmtId="169" formatCode="yyyy\年m\月d\日;@"/>
    <numFmt numFmtId="170" formatCode="#,##0_ "/>
    <numFmt numFmtId="171" formatCode="#,##0_);[RED]\(#,##0\)"/>
    <numFmt numFmtId="172" formatCode="0_ "/>
    <numFmt numFmtId="173" formatCode="General"/>
    <numFmt numFmtId="174" formatCode="General;;;@"/>
    <numFmt numFmtId="175" formatCode="#,##0_ ;;;@"/>
    <numFmt numFmtId="176" formatCode="0%"/>
    <numFmt numFmtId="177" formatCode="&quot;本紙　&quot;#,##0_);[RED]\(#,##0\)"/>
    <numFmt numFmtId="178" formatCode="&quot;日経　&quot;#,##0_);[RED]\(#,##0\)"/>
    <numFmt numFmtId="179" formatCode="0_);[RED]\(0\)"/>
    <numFmt numFmtId="180" formatCode="@"/>
    <numFmt numFmtId="181" formatCode="yyyy/mm/dd"/>
    <numFmt numFmtId="182" formatCode="yyyy/mm/dd&quot; 更新&quot;"/>
    <numFmt numFmtId="183" formatCode="[$-409]m/d/yyyy"/>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sz val="11"/>
      <name val="Noto Sans"/>
      <family val="2"/>
    </font>
    <font>
      <sz val="11"/>
      <name val="HGSｺﾞｼｯｸM"/>
      <family val="3"/>
      <charset val="128"/>
    </font>
    <font>
      <u val="single"/>
      <sz val="11"/>
      <color rgb="FF0000FF"/>
      <name val="Noto Sans"/>
      <family val="2"/>
    </font>
    <font>
      <u val="single"/>
      <sz val="11"/>
      <color rgb="FF0000FF"/>
      <name val="ＭＳ Ｐゴシック"/>
      <family val="3"/>
      <charset val="128"/>
    </font>
    <font>
      <sz val="8"/>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ＭＳ Ｐゴシック"/>
      <family val="3"/>
      <charset val="128"/>
    </font>
    <font>
      <sz val="14"/>
      <name val="Noto Sans"/>
      <family val="2"/>
    </font>
    <font>
      <sz val="11"/>
      <color rgb="FF000000"/>
      <name val="Noto Sans"/>
      <family val="2"/>
    </font>
    <font>
      <sz val="12"/>
      <color rgb="FF000000"/>
      <name val="Noto Sans"/>
      <family val="2"/>
    </font>
    <font>
      <sz val="11"/>
      <color rgb="FF000000"/>
      <name val="DejaVu Sans"/>
      <family val="2"/>
    </font>
    <font>
      <u val="single"/>
      <sz val="11"/>
      <color rgb="FF000000"/>
      <name val="Noto Sans"/>
      <family val="2"/>
    </font>
    <font>
      <sz val="11"/>
      <color rgb="FFFFFFFF"/>
      <name val="ＭＳ Ｐゴシック"/>
      <family val="3"/>
      <charset val="128"/>
    </font>
    <font>
      <sz val="8"/>
      <name val="Noto Sans"/>
      <family val="2"/>
    </font>
    <font>
      <sz val="12"/>
      <name val="ＭＳ Ｐゴシック"/>
      <family val="3"/>
      <charset val="128"/>
    </font>
    <font>
      <sz val="6"/>
      <name val="Noto Sans"/>
      <family val="2"/>
    </font>
    <font>
      <sz val="6"/>
      <name val="ＭＳ Ｐゴシック"/>
      <family val="3"/>
      <charset val="128"/>
    </font>
    <font>
      <sz val="9"/>
      <name val="ＭＳ Ｐ明朝"/>
      <family val="1"/>
      <charset val="128"/>
    </font>
    <font>
      <sz val="9"/>
      <name val="HGSｺﾞｼｯｸM"/>
      <family val="3"/>
      <charset val="128"/>
    </font>
    <font>
      <b val="true"/>
      <i val="true"/>
      <sz val="11"/>
      <name val="Noto Sans"/>
      <family val="2"/>
    </font>
    <font>
      <sz val="12"/>
      <name val="Noto Sans"/>
      <family val="2"/>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7"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8" fontId="9" fillId="2" borderId="4" xfId="0" applyFont="true" applyBorder="true" applyAlignment="true" applyProtection="false">
      <alignment horizontal="center" vertical="center" textRotation="0" wrapText="false" indent="0" shrinkToFit="false"/>
      <protection locked="true" hidden="false"/>
    </xf>
    <xf numFmtId="168"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true" applyProtection="false">
      <alignment horizontal="right" vertical="center" textRotation="0" wrapText="false" indent="0" shrinkToFit="false"/>
      <protection locked="true" hidden="false"/>
    </xf>
    <xf numFmtId="169" fontId="0" fillId="2" borderId="0" xfId="0" applyFont="true" applyBorder="true" applyAlignment="true" applyProtection="false">
      <alignment horizontal="center" vertical="center" textRotation="0" wrapText="false" indent="0" shrinkToFit="false"/>
      <protection locked="true" hidden="false"/>
    </xf>
    <xf numFmtId="169" fontId="0"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70" fontId="0" fillId="2" borderId="0" xfId="0" applyFont="true" applyBorder="false" applyAlignment="true" applyProtection="false">
      <alignment horizontal="right" vertical="bottom" textRotation="0" wrapText="false" indent="0" shrinkToFit="false"/>
      <protection locked="true" hidden="false"/>
    </xf>
    <xf numFmtId="164" fontId="17"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72"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true" applyProtection="false">
      <alignment horizontal="center" vertical="center" textRotation="0" wrapText="false" indent="0" shrinkToFit="false"/>
      <protection locked="true" hidden="false"/>
    </xf>
    <xf numFmtId="164" fontId="4" fillId="2" borderId="0" xfId="23" applyFont="false" applyBorder="false" applyAlignment="true" applyProtection="false">
      <alignment horizontal="general" vertical="center"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19" fillId="2" borderId="4" xfId="23" applyFont="true" applyBorder="true" applyAlignment="true" applyProtection="false">
      <alignment horizontal="general" vertical="center" textRotation="0" wrapText="false" indent="0" shrinkToFit="false"/>
      <protection locked="true" hidden="false"/>
    </xf>
    <xf numFmtId="164" fontId="20" fillId="2" borderId="4" xfId="23" applyFont="true" applyBorder="true" applyAlignment="true" applyProtection="false">
      <alignment horizontal="general" vertical="center" textRotation="0" wrapText="false" indent="0" shrinkToFit="false"/>
      <protection locked="true" hidden="false"/>
    </xf>
    <xf numFmtId="164" fontId="21" fillId="2" borderId="1" xfId="23" applyFont="true" applyBorder="true" applyAlignment="true" applyProtection="false">
      <alignment horizontal="general" vertical="top" textRotation="0" wrapText="false" indent="0" shrinkToFit="false"/>
      <protection locked="true" hidden="false"/>
    </xf>
    <xf numFmtId="164" fontId="22" fillId="2" borderId="0" xfId="23" applyFont="true" applyBorder="false" applyAlignment="true" applyProtection="false">
      <alignment horizontal="general" vertical="top" textRotation="0" wrapText="false" indent="0" shrinkToFit="false"/>
      <protection locked="true" hidden="false"/>
    </xf>
    <xf numFmtId="173" fontId="23" fillId="2" borderId="2" xfId="23" applyFont="true" applyBorder="true" applyAlignment="true" applyProtection="false">
      <alignment horizontal="left" vertical="center" textRotation="0" wrapText="false" indent="0" shrinkToFit="true"/>
      <protection locked="true" hidden="false"/>
    </xf>
    <xf numFmtId="167" fontId="24" fillId="2" borderId="2" xfId="23" applyFont="true" applyBorder="true" applyAlignment="true" applyProtection="false">
      <alignment horizontal="center" vertical="bottom" textRotation="0" wrapText="false" indent="0" shrinkToFit="false"/>
      <protection locked="true" hidden="false"/>
    </xf>
    <xf numFmtId="174" fontId="23" fillId="2" borderId="2" xfId="23" applyFont="true" applyBorder="true" applyAlignment="true" applyProtection="false">
      <alignment horizontal="center" vertical="bottom" textRotation="0" wrapText="false" indent="0" shrinkToFit="false"/>
      <protection locked="true" hidden="false"/>
    </xf>
    <xf numFmtId="175" fontId="23" fillId="2" borderId="2" xfId="23" applyFont="true" applyBorder="true" applyAlignment="true" applyProtection="false">
      <alignment horizontal="right" vertical="top" textRotation="0" wrapText="false" indent="2" shrinkToFit="false"/>
      <protection locked="true" hidden="false"/>
    </xf>
    <xf numFmtId="175" fontId="23" fillId="2" borderId="2" xfId="23" applyFont="true" applyBorder="true" applyAlignment="true" applyProtection="false">
      <alignment horizontal="center" vertical="center" textRotation="0" wrapText="false" indent="0" shrinkToFit="false"/>
      <protection locked="true" hidden="false"/>
    </xf>
    <xf numFmtId="164" fontId="23" fillId="2" borderId="0" xfId="23" applyFont="true" applyBorder="false" applyAlignment="true" applyProtection="false">
      <alignment horizontal="center" vertical="bottom" textRotation="0" wrapText="false" indent="0" shrinkToFit="false"/>
      <protection locked="true" hidden="false"/>
    </xf>
    <xf numFmtId="170"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tru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75" fontId="20" fillId="2" borderId="7" xfId="23" applyFont="true" applyBorder="true" applyAlignment="true" applyProtection="false">
      <alignment horizontal="right" vertical="bottom" textRotation="0" wrapText="false" indent="0" shrinkToFit="false"/>
      <protection locked="true" hidden="false"/>
    </xf>
    <xf numFmtId="164" fontId="0" fillId="0" borderId="7" xfId="23" applyFont="true" applyBorder="true" applyAlignment="true" applyProtection="false">
      <alignment horizontal="center" vertical="center" textRotation="0" wrapText="true" indent="0" shrinkToFit="false"/>
      <protection locked="true" hidden="false"/>
    </xf>
    <xf numFmtId="170" fontId="25" fillId="0" borderId="7" xfId="23" applyFont="true" applyBorder="true" applyAlignment="true" applyProtection="false">
      <alignment horizontal="general" vertical="center" textRotation="0" wrapText="true" indent="0" shrinkToFit="false"/>
      <protection locked="true" hidden="false"/>
    </xf>
    <xf numFmtId="164" fontId="4" fillId="0" borderId="7" xfId="23" applyFont="false" applyBorder="true" applyAlignment="true" applyProtection="false">
      <alignment horizontal="center" vertical="center" textRotation="0" wrapText="true" indent="0" shrinkToFit="false"/>
      <protection locked="true" hidden="false"/>
    </xf>
    <xf numFmtId="170" fontId="19" fillId="0" borderId="7" xfId="23" applyFont="true" applyBorder="true" applyAlignment="true" applyProtection="false">
      <alignment horizontal="general" vertical="center" textRotation="0" wrapText="true" indent="0" shrinkToFit="false"/>
      <protection locked="true" hidden="false"/>
    </xf>
    <xf numFmtId="164" fontId="26" fillId="2" borderId="7" xfId="23" applyFont="true" applyBorder="true" applyAlignment="true" applyProtection="false">
      <alignment horizontal="center" vertical="bottom" textRotation="0" wrapText="false" indent="0" shrinkToFit="false"/>
      <protection locked="true" hidden="false"/>
    </xf>
    <xf numFmtId="164" fontId="26" fillId="2" borderId="1" xfId="23" applyFont="true" applyBorder="true" applyAlignment="true" applyProtection="false">
      <alignment horizontal="center" vertical="bottom" textRotation="0" wrapText="false" indent="0" shrinkToFit="false"/>
      <protection locked="true" hidden="false"/>
    </xf>
    <xf numFmtId="170" fontId="4" fillId="2" borderId="7" xfId="23" applyFont="false" applyBorder="true" applyAlignment="false" applyProtection="false">
      <alignment horizontal="general" vertical="bottom" textRotation="0" wrapText="false" indent="0" shrinkToFit="false"/>
      <protection locked="true" hidden="false"/>
    </xf>
    <xf numFmtId="170" fontId="4" fillId="2" borderId="0" xfId="23" applyFont="false" applyBorder="false" applyAlignment="false" applyProtection="false">
      <alignment horizontal="general" vertical="bottom" textRotation="0" wrapText="false" indent="0" shrinkToFit="false"/>
      <protection locked="true" hidden="false"/>
    </xf>
    <xf numFmtId="164" fontId="27" fillId="2" borderId="7" xfId="23" applyFont="true" applyBorder="true" applyAlignment="true" applyProtection="false">
      <alignment horizontal="center" vertical="bottom" textRotation="0" wrapText="false" indent="0" shrinkToFit="false"/>
      <protection locked="true" hidden="false"/>
    </xf>
    <xf numFmtId="170" fontId="27" fillId="2" borderId="7" xfId="23" applyFont="true" applyBorder="true" applyAlignment="true" applyProtection="false">
      <alignment horizontal="center" vertical="bottom" textRotation="0" wrapText="false" indent="0" shrinkToFit="false"/>
      <protection locked="true" hidden="false"/>
    </xf>
    <xf numFmtId="164" fontId="26" fillId="2" borderId="8" xfId="23" applyFont="true" applyBorder="true" applyAlignment="false" applyProtection="false">
      <alignment horizontal="general" vertical="bottom" textRotation="0" wrapText="false" indent="0" shrinkToFit="false"/>
      <protection locked="true" hidden="false"/>
    </xf>
    <xf numFmtId="164" fontId="24" fillId="2" borderId="7" xfId="23" applyFont="true" applyBorder="true" applyAlignment="true" applyProtection="false">
      <alignment horizontal="right" vertical="bottom" textRotation="0" wrapText="true" indent="0" shrinkToFit="false"/>
      <protection locked="true" hidden="false"/>
    </xf>
    <xf numFmtId="170" fontId="27" fillId="2" borderId="7" xfId="23" applyFont="true" applyBorder="true" applyAlignment="true" applyProtection="false">
      <alignment horizontal="general" vertical="bottom" textRotation="0" wrapText="true" indent="0" shrinkToFit="false"/>
      <protection locked="true" hidden="false"/>
    </xf>
    <xf numFmtId="170" fontId="4" fillId="2" borderId="9" xfId="23" applyFont="false" applyBorder="true" applyAlignment="false" applyProtection="false">
      <alignment horizontal="general" vertical="bottom" textRotation="0" wrapText="false" indent="0" shrinkToFit="false"/>
      <protection locked="true" hidden="false"/>
    </xf>
    <xf numFmtId="170" fontId="4" fillId="2" borderId="10" xfId="23" applyFont="false" applyBorder="true" applyAlignment="false" applyProtection="false">
      <alignment horizontal="general" vertical="bottom" textRotation="0" wrapText="false" indent="0" shrinkToFit="false"/>
      <protection locked="true" hidden="false"/>
    </xf>
    <xf numFmtId="170" fontId="26" fillId="2" borderId="7" xfId="23" applyFont="true" applyBorder="true" applyAlignment="true" applyProtection="false">
      <alignment horizontal="general" vertical="bottom" textRotation="0" wrapText="true" indent="0" shrinkToFit="false"/>
      <protection locked="true" hidden="false"/>
    </xf>
    <xf numFmtId="170" fontId="4" fillId="2" borderId="11" xfId="23" applyFont="false" applyBorder="true" applyAlignment="false" applyProtection="false">
      <alignment horizontal="general" vertical="bottom" textRotation="0" wrapText="false" indent="0" shrinkToFit="false"/>
      <protection locked="true" hidden="false"/>
    </xf>
    <xf numFmtId="164" fontId="4" fillId="2" borderId="7" xfId="23" applyFont="false" applyBorder="true" applyAlignment="false" applyProtection="false">
      <alignment horizontal="general" vertical="bottom" textRotation="0" wrapText="false" indent="0" shrinkToFit="false"/>
      <protection locked="true" hidden="false"/>
    </xf>
    <xf numFmtId="170" fontId="4" fillId="2" borderId="8" xfId="23" applyFont="false" applyBorder="true" applyAlignment="false" applyProtection="false">
      <alignment horizontal="general" vertical="bottom" textRotation="0" wrapText="false" indent="0" shrinkToFit="false"/>
      <protection locked="true" hidden="false"/>
    </xf>
    <xf numFmtId="171" fontId="7"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general" vertical="bottom" textRotation="0" wrapText="false" indent="0" shrinkToFit="true"/>
      <protection locked="true" hidden="false"/>
    </xf>
    <xf numFmtId="171" fontId="29" fillId="2" borderId="0" xfId="20" applyFont="true" applyBorder="true" applyAlignment="true" applyProtection="true">
      <alignment horizontal="center" vertical="center" textRotation="0" wrapText="false" indent="0" shrinkToFit="true"/>
      <protection locked="true" hidden="false"/>
    </xf>
    <xf numFmtId="164" fontId="14" fillId="2" borderId="0" xfId="22" applyFont="true" applyBorder="false" applyAlignment="true" applyProtection="false">
      <alignment horizontal="center" vertical="center" textRotation="0" wrapText="false" indent="0" shrinkToFit="true"/>
      <protection locked="true" hidden="false"/>
    </xf>
    <xf numFmtId="176" fontId="9" fillId="3" borderId="7" xfId="19" applyFont="true" applyBorder="true" applyAlignment="true" applyProtection="true">
      <alignment horizontal="general" vertical="center" textRotation="0" wrapText="false" indent="0" shrinkToFit="true"/>
      <protection locked="false" hidden="false"/>
    </xf>
    <xf numFmtId="176" fontId="9" fillId="2" borderId="0" xfId="19" applyFont="true" applyBorder="true" applyAlignment="true" applyProtection="true">
      <alignment horizontal="general" vertical="center" textRotation="0" wrapText="false" indent="0" shrinkToFit="true"/>
      <protection locked="true" hidden="false"/>
    </xf>
    <xf numFmtId="171" fontId="30"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right" vertical="bottom" textRotation="0" wrapText="false" indent="0" shrinkToFit="true"/>
      <protection locked="true" hidden="false"/>
    </xf>
    <xf numFmtId="171" fontId="31" fillId="2" borderId="4" xfId="0" applyFont="true" applyBorder="tru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center" vertical="center" textRotation="0" wrapText="false" indent="0" shrinkToFit="true"/>
      <protection locked="true" hidden="false"/>
    </xf>
    <xf numFmtId="171" fontId="18" fillId="2" borderId="0" xfId="0" applyFont="true" applyBorder="false" applyAlignment="true" applyProtection="false">
      <alignment horizontal="general" vertical="bottom" textRotation="0" wrapText="false" indent="0" shrinkToFit="true"/>
      <protection locked="true" hidden="false"/>
    </xf>
    <xf numFmtId="171" fontId="13" fillId="2" borderId="12" xfId="0" applyFont="true" applyBorder="true" applyAlignment="true" applyProtection="false">
      <alignment horizontal="center" vertical="center" textRotation="0" wrapText="true" indent="0" shrinkToFit="true"/>
      <protection locked="true" hidden="false"/>
    </xf>
    <xf numFmtId="171" fontId="31" fillId="2" borderId="1" xfId="0" applyFont="true" applyBorder="true" applyAlignment="true" applyProtection="false">
      <alignment horizontal="general" vertical="top" textRotation="0" wrapText="false" indent="0" shrinkToFit="true"/>
      <protection locked="true" hidden="false"/>
    </xf>
    <xf numFmtId="171" fontId="31" fillId="2" borderId="13" xfId="0" applyFont="true" applyBorder="true" applyAlignment="true" applyProtection="false">
      <alignment horizontal="general" vertical="top" textRotation="0" wrapText="false" indent="0" shrinkToFit="true"/>
      <protection locked="true" hidden="false"/>
    </xf>
    <xf numFmtId="166" fontId="18" fillId="2" borderId="14" xfId="0" applyFont="true" applyBorder="true" applyAlignment="true" applyProtection="false">
      <alignment horizontal="general" vertical="center" textRotation="0" wrapText="false" indent="0" shrinkToFit="true"/>
      <protection locked="true" hidden="false"/>
    </xf>
    <xf numFmtId="166" fontId="31" fillId="2" borderId="1" xfId="0" applyFont="true" applyBorder="true" applyAlignment="true" applyProtection="false">
      <alignment horizontal="general" vertical="top" textRotation="0" wrapText="false" indent="0" shrinkToFit="true"/>
      <protection locked="true" hidden="false"/>
    </xf>
    <xf numFmtId="171" fontId="32" fillId="2" borderId="0" xfId="0" applyFont="true" applyBorder="false" applyAlignment="true" applyProtection="false">
      <alignment horizontal="general" vertical="bottom" textRotation="0" wrapText="false" indent="0" shrinkToFit="true"/>
      <protection locked="true" hidden="false"/>
    </xf>
    <xf numFmtId="171" fontId="32" fillId="2" borderId="2" xfId="0" applyFont="true" applyBorder="true" applyAlignment="true" applyProtection="false">
      <alignment horizontal="center" vertical="center" textRotation="0" wrapText="false" indent="0" shrinkToFit="true"/>
      <protection locked="true" hidden="false"/>
    </xf>
    <xf numFmtId="171" fontId="32" fillId="2" borderId="2" xfId="0" applyFont="true" applyBorder="true" applyAlignment="true" applyProtection="false">
      <alignment horizontal="left" vertical="center" textRotation="0" wrapText="false" indent="0" shrinkToFit="true"/>
      <protection locked="true" hidden="false"/>
    </xf>
    <xf numFmtId="167" fontId="0"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1" fontId="8" fillId="2" borderId="0" xfId="0" applyFont="true" applyBorder="true" applyAlignment="true" applyProtection="false">
      <alignment horizontal="center" vertical="center" textRotation="0" wrapText="false" indent="0" shrinkToFit="true"/>
      <protection locked="true" hidden="false"/>
    </xf>
    <xf numFmtId="177" fontId="7" fillId="2" borderId="0" xfId="0" applyFont="true" applyBorder="true" applyAlignment="true" applyProtection="false">
      <alignment horizontal="center" vertical="center" textRotation="0" wrapText="false" indent="0" shrinkToFit="true"/>
      <protection locked="true" hidden="false"/>
    </xf>
    <xf numFmtId="178" fontId="7" fillId="2" borderId="0" xfId="0" applyFont="true" applyBorder="true" applyAlignment="true" applyProtection="false">
      <alignment horizontal="center" vertical="center" textRotation="0" wrapText="false" indent="0" shrinkToFit="true"/>
      <protection locked="true" hidden="false"/>
    </xf>
    <xf numFmtId="171" fontId="7" fillId="2" borderId="0" xfId="0" applyFont="true" applyBorder="false" applyAlignment="true" applyProtection="false">
      <alignment horizontal="center" vertical="bottom" textRotation="0" wrapText="false" indent="0" shrinkToFit="true"/>
      <protection locked="true" hidden="false"/>
    </xf>
    <xf numFmtId="171" fontId="8" fillId="2" borderId="0" xfId="0" applyFont="true" applyBorder="false" applyAlignment="true" applyProtection="false">
      <alignment horizontal="center" vertical="center" textRotation="0" wrapText="false" indent="0" shrinkToFit="true"/>
      <protection locked="true" hidden="false"/>
    </xf>
    <xf numFmtId="171" fontId="7" fillId="2" borderId="0" xfId="0" applyFont="true" applyBorder="true" applyAlignment="true" applyProtection="false">
      <alignment horizontal="right" vertical="center" textRotation="0" wrapText="false" indent="0" shrinkToFit="true"/>
      <protection locked="true" hidden="false"/>
    </xf>
    <xf numFmtId="171" fontId="8" fillId="2" borderId="0" xfId="0" applyFont="true" applyBorder="false" applyAlignment="true" applyProtection="false">
      <alignment horizontal="left" vertical="center" textRotation="0" wrapText="false" indent="0" shrinkToFit="true"/>
      <protection locked="true" hidden="false"/>
    </xf>
    <xf numFmtId="171" fontId="12" fillId="2" borderId="0" xfId="0" applyFont="true" applyBorder="false" applyAlignment="true" applyProtection="false">
      <alignment horizontal="center" vertical="center" textRotation="0" wrapText="false" indent="0" shrinkToFit="true"/>
      <protection locked="true" hidden="false"/>
    </xf>
    <xf numFmtId="171" fontId="13" fillId="2" borderId="7" xfId="0" applyFont="true" applyBorder="true" applyAlignment="true" applyProtection="false">
      <alignment horizontal="center" vertical="bottom" textRotation="0" wrapText="false" indent="0" shrinkToFit="true"/>
      <protection locked="true" hidden="false"/>
    </xf>
    <xf numFmtId="171" fontId="13" fillId="2" borderId="1" xfId="0" applyFont="true" applyBorder="true" applyAlignment="true" applyProtection="false">
      <alignment horizontal="center" vertical="bottom" textRotation="0" wrapText="false" indent="0" shrinkToFit="true"/>
      <protection locked="true" hidden="false"/>
    </xf>
    <xf numFmtId="171" fontId="0" fillId="2" borderId="15" xfId="0" applyFont="true" applyBorder="tru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center" vertical="bottom" textRotation="0" wrapText="false" indent="0" shrinkToFit="true"/>
      <protection locked="true" hidden="false"/>
    </xf>
    <xf numFmtId="171" fontId="0" fillId="2" borderId="16" xfId="0" applyFont="true" applyBorder="true" applyAlignment="true" applyProtection="false">
      <alignment horizontal="center" vertical="bottom" textRotation="0" wrapText="false" indent="0" shrinkToFit="true"/>
      <protection locked="true" hidden="false"/>
    </xf>
    <xf numFmtId="171" fontId="8" fillId="2" borderId="17" xfId="0" applyFont="true" applyBorder="true" applyAlignment="true" applyProtection="false">
      <alignment horizontal="center" vertical="bottom" textRotation="0" wrapText="false" indent="0" shrinkToFit="true"/>
      <protection locked="true" hidden="false"/>
    </xf>
    <xf numFmtId="171" fontId="8" fillId="2" borderId="18" xfId="0" applyFont="true" applyBorder="true" applyAlignment="true" applyProtection="false">
      <alignment horizontal="center" vertical="bottom" textRotation="0" wrapText="false" indent="0" shrinkToFit="true"/>
      <protection locked="true" hidden="false"/>
    </xf>
    <xf numFmtId="171" fontId="8" fillId="2" borderId="19" xfId="0" applyFont="true" applyBorder="true" applyAlignment="true" applyProtection="false">
      <alignment horizontal="center" vertical="bottom" textRotation="0" wrapText="false" indent="0" shrinkToFit="true"/>
      <protection locked="true" hidden="false"/>
    </xf>
    <xf numFmtId="171" fontId="7" fillId="2" borderId="20" xfId="0" applyFont="true" applyBorder="true" applyAlignment="true" applyProtection="true">
      <alignment horizontal="left" vertical="bottom" textRotation="0" wrapText="false" indent="0" shrinkToFit="true"/>
      <protection locked="false" hidden="false"/>
    </xf>
    <xf numFmtId="171" fontId="31" fillId="2" borderId="21" xfId="0" applyFont="true" applyBorder="true" applyAlignment="true" applyProtection="false">
      <alignment horizontal="center" vertical="bottom" textRotation="0" wrapText="false" indent="0" shrinkToFit="true"/>
      <protection locked="true" hidden="false"/>
    </xf>
    <xf numFmtId="171" fontId="31" fillId="2" borderId="22" xfId="0" applyFont="true" applyBorder="true" applyAlignment="true" applyProtection="false">
      <alignment horizontal="center" vertical="bottom" textRotation="0" wrapText="false" indent="0" shrinkToFit="true"/>
      <protection locked="true" hidden="false"/>
    </xf>
    <xf numFmtId="171" fontId="7" fillId="2" borderId="23" xfId="0" applyFont="true" applyBorder="true" applyAlignment="true" applyProtection="true">
      <alignment horizontal="left" vertical="bottom" textRotation="0" wrapText="false" indent="0" shrinkToFit="true"/>
      <protection locked="false" hidden="false"/>
    </xf>
    <xf numFmtId="171" fontId="12" fillId="2" borderId="0" xfId="0" applyFont="true" applyBorder="false" applyAlignment="true" applyProtection="false">
      <alignment horizontal="general" vertical="bottom" textRotation="0" wrapText="false" indent="0" shrinkToFit="true"/>
      <protection locked="true" hidden="false"/>
    </xf>
    <xf numFmtId="171" fontId="7" fillId="2" borderId="24"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true"/>
      <protection locked="true" hidden="false"/>
    </xf>
    <xf numFmtId="170" fontId="7" fillId="2" borderId="25" xfId="0" applyFont="true" applyBorder="true" applyAlignment="true" applyProtection="false">
      <alignment horizontal="right" vertical="bottom" textRotation="0" wrapText="false" indent="0" shrinkToFit="true"/>
      <protection locked="true" hidden="false"/>
    </xf>
    <xf numFmtId="170" fontId="7" fillId="2" borderId="25" xfId="0" applyFont="true" applyBorder="true" applyAlignment="true" applyProtection="true">
      <alignment horizontal="right" vertical="bottom" textRotation="0" wrapText="false" indent="0" shrinkToFit="true"/>
      <protection locked="false" hidden="false"/>
    </xf>
    <xf numFmtId="171" fontId="7" fillId="2" borderId="19" xfId="0" applyFont="true" applyBorder="true" applyAlignment="true" applyProtection="true">
      <alignment horizontal="right" vertical="bottom" textRotation="0" wrapText="false" indent="0" shrinkToFit="true"/>
      <protection locked="false" hidden="false"/>
    </xf>
    <xf numFmtId="171" fontId="7" fillId="2" borderId="25" xfId="0" applyFont="true" applyBorder="true" applyAlignment="true" applyProtection="false">
      <alignment horizontal="right" vertical="bottom" textRotation="0" wrapText="false" indent="0" shrinkToFit="true"/>
      <protection locked="true" hidden="false"/>
    </xf>
    <xf numFmtId="171" fontId="7" fillId="2" borderId="23" xfId="0" applyFont="true" applyBorder="true" applyAlignment="true" applyProtection="false">
      <alignment horizontal="general" vertical="bottom" textRotation="0" wrapText="false" indent="0" shrinkToFit="true"/>
      <protection locked="true" hidden="false"/>
    </xf>
    <xf numFmtId="171" fontId="7" fillId="2" borderId="26" xfId="0" applyFont="true" applyBorder="true" applyAlignment="true" applyProtection="false">
      <alignment horizontal="center" vertical="bottom" textRotation="0" wrapText="false" indent="0" shrinkToFit="true"/>
      <protection locked="true" hidden="false"/>
    </xf>
    <xf numFmtId="170" fontId="8" fillId="2" borderId="27" xfId="0" applyFont="true" applyBorder="true" applyAlignment="true" applyProtection="false">
      <alignment horizontal="left" vertical="bottom" textRotation="0" wrapText="false" indent="0" shrinkToFit="true"/>
      <protection locked="true" hidden="false"/>
    </xf>
    <xf numFmtId="170" fontId="7" fillId="2" borderId="27" xfId="0" applyFont="true" applyBorder="true" applyAlignment="true" applyProtection="false">
      <alignment horizontal="right" vertical="bottom" textRotation="0" wrapText="false" indent="0" shrinkToFit="true"/>
      <protection locked="true" hidden="false"/>
    </xf>
    <xf numFmtId="170" fontId="7" fillId="2" borderId="27" xfId="0" applyFont="true" applyBorder="true" applyAlignment="true" applyProtection="true">
      <alignment horizontal="right" vertical="bottom" textRotation="0" wrapText="false" indent="0" shrinkToFit="true"/>
      <protection locked="false" hidden="false"/>
    </xf>
    <xf numFmtId="171" fontId="7" fillId="2" borderId="28" xfId="0" applyFont="true" applyBorder="true" applyAlignment="true" applyProtection="true">
      <alignment horizontal="right" vertical="bottom" textRotation="0" wrapText="false" indent="0" shrinkToFit="true"/>
      <protection locked="false" hidden="false"/>
    </xf>
    <xf numFmtId="171" fontId="7" fillId="2" borderId="27" xfId="0" applyFont="true" applyBorder="true" applyAlignment="true" applyProtection="false">
      <alignment horizontal="right" vertical="bottom" textRotation="0" wrapText="false" indent="0" shrinkToFit="true"/>
      <protection locked="true" hidden="false"/>
    </xf>
    <xf numFmtId="171" fontId="7" fillId="2" borderId="10" xfId="0" applyFont="true" applyBorder="true" applyAlignment="true" applyProtection="true">
      <alignment horizontal="right" vertical="bottom" textRotation="0" wrapText="false" indent="0" shrinkToFit="true"/>
      <protection locked="false" hidden="false"/>
    </xf>
    <xf numFmtId="170" fontId="7" fillId="2" borderId="27" xfId="0" applyFont="true" applyBorder="true" applyAlignment="true" applyProtection="false">
      <alignment horizontal="left" vertical="bottom" textRotation="0" wrapText="false" indent="0" shrinkToFit="true"/>
      <protection locked="true" hidden="false"/>
    </xf>
    <xf numFmtId="171" fontId="7" fillId="2" borderId="26" xfId="0" applyFont="true" applyBorder="true" applyAlignment="true" applyProtection="false">
      <alignment horizontal="center" vertical="center" textRotation="0" wrapText="false" indent="0" shrinkToFit="true"/>
      <protection locked="true" hidden="false"/>
    </xf>
    <xf numFmtId="170" fontId="33"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false">
      <alignment horizontal="right" vertical="center" textRotation="0" wrapText="false" indent="0" shrinkToFit="true"/>
      <protection locked="true" hidden="false"/>
    </xf>
    <xf numFmtId="170" fontId="7" fillId="2" borderId="27" xfId="0" applyFont="true" applyBorder="true" applyAlignment="true" applyProtection="true">
      <alignment horizontal="center" vertical="center" textRotation="0" wrapText="false" indent="0" shrinkToFit="true"/>
      <protection locked="false" hidden="false"/>
    </xf>
    <xf numFmtId="179" fontId="7" fillId="2" borderId="27" xfId="0" applyFont="true" applyBorder="true" applyAlignment="true" applyProtection="false">
      <alignment horizontal="right" vertical="bottom" textRotation="0" wrapText="false" indent="0" shrinkToFit="true"/>
      <protection locked="true" hidden="false"/>
    </xf>
    <xf numFmtId="171" fontId="12" fillId="2" borderId="15" xfId="0" applyFont="true" applyBorder="true" applyAlignment="true" applyProtection="false">
      <alignment horizontal="general" vertical="bottom" textRotation="0" wrapText="false" indent="0" shrinkToFit="true"/>
      <protection locked="true" hidden="false"/>
    </xf>
    <xf numFmtId="170" fontId="7" fillId="2" borderId="28" xfId="0" applyFont="true" applyBorder="true" applyAlignment="true" applyProtection="true">
      <alignment horizontal="center" vertical="center" textRotation="0" wrapText="false" indent="0" shrinkToFit="true"/>
      <protection locked="false" hidden="false"/>
    </xf>
    <xf numFmtId="170" fontId="31"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true">
      <alignment horizontal="right" vertical="center" textRotation="0" wrapText="false" indent="0" shrinkToFit="true"/>
      <protection locked="false" hidden="false"/>
    </xf>
    <xf numFmtId="170" fontId="7" fillId="2" borderId="28" xfId="0" applyFont="true" applyBorder="true" applyAlignment="true" applyProtection="true">
      <alignment horizontal="right" vertical="bottom" textRotation="0" wrapText="false" indent="0" shrinkToFit="true"/>
      <protection locked="false" hidden="false"/>
    </xf>
    <xf numFmtId="180" fontId="7" fillId="2" borderId="29" xfId="0" applyFont="true" applyBorder="true" applyAlignment="true" applyProtection="false">
      <alignment horizontal="center" vertical="bottom" textRotation="0" wrapText="false" indent="0" shrinkToFit="true"/>
      <protection locked="true" hidden="false"/>
    </xf>
    <xf numFmtId="170" fontId="7" fillId="2" borderId="21" xfId="0" applyFont="true" applyBorder="true" applyAlignment="true" applyProtection="false">
      <alignment horizontal="left" vertical="bottom" textRotation="0" wrapText="false" indent="0" shrinkToFit="true"/>
      <protection locked="true" hidden="false"/>
    </xf>
    <xf numFmtId="170" fontId="7" fillId="2" borderId="21" xfId="0" applyFont="true" applyBorder="true" applyAlignment="true" applyProtection="false">
      <alignment horizontal="right" vertical="bottom" textRotation="0" wrapText="false" indent="0" shrinkToFit="true"/>
      <protection locked="true" hidden="false"/>
    </xf>
    <xf numFmtId="170" fontId="7" fillId="2" borderId="21" xfId="0" applyFont="true" applyBorder="true" applyAlignment="true" applyProtection="true">
      <alignment horizontal="right" vertical="bottom" textRotation="0" wrapText="false" indent="0" shrinkToFit="true"/>
      <protection locked="false" hidden="false"/>
    </xf>
    <xf numFmtId="171" fontId="7" fillId="2" borderId="21" xfId="0" applyFont="true" applyBorder="true" applyAlignment="true" applyProtection="false">
      <alignment horizontal="right" vertical="bottom" textRotation="0" wrapText="false" indent="0" shrinkToFit="true"/>
      <protection locked="true" hidden="false"/>
    </xf>
    <xf numFmtId="171" fontId="12" fillId="2" borderId="0" xfId="0" applyFont="true" applyBorder="false" applyAlignment="true" applyProtection="false">
      <alignment horizontal="center" vertical="bottom" textRotation="0" wrapText="false" indent="0" shrinkToFit="true"/>
      <protection locked="true" hidden="false"/>
    </xf>
    <xf numFmtId="171" fontId="7" fillId="2" borderId="12" xfId="0" applyFont="true" applyBorder="true" applyAlignment="true" applyProtection="false">
      <alignment horizontal="general" vertical="bottom" textRotation="0" wrapText="false" indent="0" shrinkToFit="true"/>
      <protection locked="true" hidden="false"/>
    </xf>
    <xf numFmtId="171" fontId="8" fillId="2" borderId="30" xfId="0" applyFont="true" applyBorder="true" applyAlignment="true" applyProtection="false">
      <alignment horizontal="center" vertical="bottom" textRotation="0" wrapText="false" indent="0" shrinkToFit="true"/>
      <protection locked="true" hidden="false"/>
    </xf>
    <xf numFmtId="171" fontId="7" fillId="2" borderId="31"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false">
      <alignment horizontal="general" vertical="bottom" textRotation="0" wrapText="false" indent="0" shrinkToFit="true"/>
      <protection locked="true" hidden="false"/>
    </xf>
    <xf numFmtId="171" fontId="18" fillId="2" borderId="0" xfId="0" applyFont="true" applyBorder="false" applyAlignment="false" applyProtection="false">
      <alignment horizontal="general" vertical="bottom" textRotation="0" wrapText="false" indent="0" shrinkToFit="false"/>
      <protection locked="true" hidden="false"/>
    </xf>
    <xf numFmtId="164" fontId="33" fillId="2" borderId="0" xfId="22" applyFont="true" applyBorder="false" applyAlignment="true" applyProtection="false">
      <alignment horizontal="left" vertical="bottom" textRotation="0" wrapText="false" indent="0" shrinkToFit="false"/>
      <protection locked="true" hidden="false"/>
    </xf>
    <xf numFmtId="171" fontId="18" fillId="2" borderId="0" xfId="0" applyFont="true" applyBorder="false" applyAlignment="true" applyProtection="false">
      <alignment horizontal="right" vertical="bottom" textRotation="0" wrapText="false" indent="0" shrinkToFit="false"/>
      <protection locked="true" hidden="false"/>
    </xf>
    <xf numFmtId="181" fontId="18" fillId="2" borderId="6" xfId="0" applyFont="true" applyBorder="true" applyAlignment="true" applyProtection="false">
      <alignment horizontal="right" vertical="bottom" textRotation="0" wrapText="false" indent="0" shrinkToFit="false"/>
      <protection locked="true" hidden="false"/>
    </xf>
    <xf numFmtId="182" fontId="18" fillId="2" borderId="0" xfId="0" applyFont="true" applyBorder="false" applyAlignment="true" applyProtection="false">
      <alignment horizontal="right" vertical="bottom" textRotation="0" wrapText="false" indent="0" shrinkToFit="false"/>
      <protection locked="true" hidden="false"/>
    </xf>
    <xf numFmtId="171" fontId="33" fillId="2" borderId="0" xfId="0" applyFont="true" applyBorder="false" applyAlignment="true" applyProtection="false">
      <alignment horizontal="general" vertical="top" textRotation="0" wrapText="false" indent="0" shrinkToFit="false"/>
      <protection locked="true" hidden="false"/>
    </xf>
    <xf numFmtId="171" fontId="31" fillId="2" borderId="0" xfId="0" applyFont="true" applyBorder="false" applyAlignment="false" applyProtection="false">
      <alignment horizontal="general" vertical="bottom" textRotation="0" wrapText="false" indent="0" shrinkToFit="false"/>
      <protection locked="true" hidden="false"/>
    </xf>
    <xf numFmtId="171" fontId="18" fillId="2" borderId="0" xfId="0" applyFont="true" applyBorder="false" applyAlignment="true" applyProtection="false">
      <alignment horizontal="left" vertical="bottom" textRotation="0" wrapText="false" indent="0" shrinkToFit="false"/>
      <protection locked="true" hidden="false"/>
    </xf>
    <xf numFmtId="183" fontId="18" fillId="2" borderId="0" xfId="0" applyFont="true" applyBorder="true" applyAlignment="true" applyProtection="false">
      <alignment horizontal="right" vertical="bottom" textRotation="0" wrapText="false" indent="0" shrinkToFit="true"/>
      <protection locked="true" hidden="false"/>
    </xf>
    <xf numFmtId="171" fontId="0" fillId="2" borderId="0" xfId="0" applyFont="true" applyBorder="false" applyAlignment="true" applyProtection="false">
      <alignment horizontal="left"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71" fontId="7" fillId="2" borderId="16" xfId="0" applyFont="true" applyBorder="true" applyAlignment="true" applyProtection="false">
      <alignment horizontal="center" vertical="bottom" textRotation="0" wrapText="false" indent="0" shrinkToFit="true"/>
      <protection locked="true" hidden="false"/>
    </xf>
    <xf numFmtId="171" fontId="8" fillId="2" borderId="21" xfId="0" applyFont="true" applyBorder="true" applyAlignment="true" applyProtection="false">
      <alignment horizontal="center" vertical="bottom" textRotation="0" wrapText="false" indent="0" shrinkToFit="true"/>
      <protection locked="true" hidden="false"/>
    </xf>
    <xf numFmtId="171" fontId="8" fillId="2" borderId="22" xfId="0" applyFont="true" applyBorder="true" applyAlignment="true" applyProtection="false">
      <alignment horizontal="center" vertical="bottom" textRotation="0" wrapText="false" indent="0" shrinkToFit="true"/>
      <protection locked="true" hidden="false"/>
    </xf>
    <xf numFmtId="171" fontId="8" fillId="2" borderId="33" xfId="0" applyFont="true" applyBorder="true" applyAlignment="true" applyProtection="false">
      <alignment horizontal="center" vertical="bottom" textRotation="0" wrapText="false" indent="0" shrinkToFit="true"/>
      <protection locked="true" hidden="false"/>
    </xf>
    <xf numFmtId="170" fontId="7" fillId="2" borderId="18" xfId="0" applyFont="true" applyBorder="true" applyAlignment="true" applyProtection="false">
      <alignment horizontal="right" vertical="bottom" textRotation="0" wrapText="false" indent="0" shrinkToFit="true"/>
      <protection locked="true" hidden="false"/>
    </xf>
    <xf numFmtId="171" fontId="8" fillId="2" borderId="25" xfId="0" applyFont="true" applyBorder="true" applyAlignment="true" applyProtection="false">
      <alignment horizontal="left" vertical="bottom" textRotation="0" wrapText="false" indent="0" shrinkToFit="true"/>
      <protection locked="true" hidden="false"/>
    </xf>
    <xf numFmtId="170" fontId="7" fillId="2" borderId="19"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false">
      <alignment horizontal="right" vertical="bottom" textRotation="0" wrapText="false" indent="0" shrinkToFit="true"/>
      <protection locked="true" hidden="false"/>
    </xf>
    <xf numFmtId="171" fontId="8" fillId="2" borderId="27" xfId="0" applyFont="true" applyBorder="true" applyAlignment="true" applyProtection="false">
      <alignment horizontal="left" vertical="bottom" textRotation="0" wrapText="false" indent="0" shrinkToFit="true"/>
      <protection locked="true" hidden="false"/>
    </xf>
    <xf numFmtId="170" fontId="7" fillId="2" borderId="35" xfId="0" applyFont="true" applyBorder="true" applyAlignment="true" applyProtection="false">
      <alignment horizontal="right" vertical="bottom" textRotation="0" wrapText="false" indent="0" shrinkToFit="true"/>
      <protection locked="true" hidden="false"/>
    </xf>
    <xf numFmtId="180" fontId="7" fillId="2" borderId="36" xfId="0" applyFont="true" applyBorder="true" applyAlignment="true" applyProtection="false">
      <alignment horizontal="center" vertical="bottom" textRotation="0" wrapText="false" indent="0" shrinkToFit="true"/>
      <protection locked="true" hidden="false"/>
    </xf>
    <xf numFmtId="170" fontId="7" fillId="2" borderId="37" xfId="0" applyFont="true" applyBorder="true" applyAlignment="true" applyProtection="false">
      <alignment horizontal="left" vertical="bottom" textRotation="0" wrapText="false" indent="0" shrinkToFit="true"/>
      <protection locked="true" hidden="false"/>
    </xf>
    <xf numFmtId="170" fontId="7" fillId="2" borderId="37" xfId="0" applyFont="true" applyBorder="true" applyAlignment="true" applyProtection="false">
      <alignment horizontal="right" vertical="bottom" textRotation="0" wrapText="false" indent="0" shrinkToFit="true"/>
      <protection locked="true" hidden="false"/>
    </xf>
    <xf numFmtId="170" fontId="7" fillId="2" borderId="37" xfId="0" applyFont="true" applyBorder="true" applyAlignment="true" applyProtection="true">
      <alignment horizontal="right" vertical="bottom" textRotation="0" wrapText="false" indent="0" shrinkToFit="true"/>
      <protection locked="false" hidden="false"/>
    </xf>
    <xf numFmtId="171" fontId="7" fillId="2" borderId="37"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false">
      <alignment horizontal="right" vertical="bottom" textRotation="0" wrapText="false" indent="0" shrinkToFit="true"/>
      <protection locked="true" hidden="false"/>
    </xf>
    <xf numFmtId="170" fontId="7" fillId="2" borderId="39" xfId="0" applyFont="true" applyBorder="true" applyAlignment="true" applyProtection="true">
      <alignment horizontal="right" vertical="bottom" textRotation="0" wrapText="false" indent="0" shrinkToFit="true"/>
      <protection locked="false" hidden="false"/>
    </xf>
    <xf numFmtId="171" fontId="7" fillId="2" borderId="40"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false">
      <alignment horizontal="right" vertical="bottom" textRotation="0" wrapText="false" indent="0" shrinkToFit="true"/>
      <protection locked="true" hidden="false"/>
    </xf>
    <xf numFmtId="170" fontId="7" fillId="2" borderId="33" xfId="0" applyFont="true" applyBorder="true" applyAlignment="true" applyProtection="true">
      <alignment horizontal="right" vertical="bottom" textRotation="0" wrapText="false" indent="0" shrinkToFit="true"/>
      <protection locked="false" hidden="false"/>
    </xf>
    <xf numFmtId="171" fontId="7" fillId="2" borderId="41" xfId="0" applyFont="true" applyBorder="true" applyAlignment="true" applyProtection="false">
      <alignment horizontal="right" vertical="bottom" textRotation="0" wrapText="false" indent="0" shrinkToFit="true"/>
      <protection locked="true" hidden="false"/>
    </xf>
    <xf numFmtId="171" fontId="7" fillId="2" borderId="42" xfId="0" applyFont="true" applyBorder="true" applyAlignment="true" applyProtection="false">
      <alignment horizontal="right" vertical="bottom" textRotation="0" wrapText="false" indent="0" shrinkToFit="true"/>
      <protection locked="true" hidden="false"/>
    </xf>
    <xf numFmtId="171" fontId="7" fillId="2" borderId="43" xfId="0" applyFont="true" applyBorder="true" applyAlignment="true" applyProtection="false">
      <alignment horizontal="right" vertical="bottom" textRotation="0" wrapText="false" indent="0" shrinkToFit="true"/>
      <protection locked="true" hidden="false"/>
    </xf>
    <xf numFmtId="171" fontId="0" fillId="2" borderId="15" xfId="0" applyFont="true" applyBorder="true" applyAlignment="true" applyProtection="false">
      <alignment horizontal="center" vertical="bottom" textRotation="0" wrapText="false" indent="0" shrinkToFit="true"/>
      <protection locked="true" hidden="false"/>
    </xf>
    <xf numFmtId="170" fontId="7" fillId="2" borderId="19" xfId="0" applyFont="true" applyBorder="true" applyAlignment="true" applyProtection="false">
      <alignment horizontal="right" vertical="bottom" textRotation="0" wrapText="false" indent="0" shrinkToFit="true"/>
      <protection locked="true" hidden="false"/>
    </xf>
    <xf numFmtId="170" fontId="7" fillId="2" borderId="28" xfId="0" applyFont="true" applyBorder="true" applyAlignment="true" applyProtection="false">
      <alignment horizontal="right" vertical="bottom" textRotation="0" wrapText="false" indent="0" shrinkToFit="true"/>
      <protection locked="true" hidden="false"/>
    </xf>
    <xf numFmtId="171" fontId="7" fillId="2" borderId="20" xfId="0" applyFont="true" applyBorder="true" applyAlignment="true" applyProtection="true">
      <alignment horizontal="general" vertical="bottom" textRotation="0" wrapText="false" indent="0" shrinkToFit="true"/>
      <protection locked="false" hidden="false"/>
    </xf>
    <xf numFmtId="171" fontId="7" fillId="2" borderId="23" xfId="0" applyFont="true" applyBorder="true" applyAlignment="true" applyProtection="true">
      <alignment horizontal="general" vertical="bottom" textRotation="0" wrapText="false" indent="0" shrinkToFit="true"/>
      <protection locked="false" hidden="false"/>
    </xf>
    <xf numFmtId="170" fontId="7" fillId="2" borderId="33"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true">
      <alignment horizontal="general" vertical="bottom" textRotation="0" wrapText="false" indent="0" shrinkToFit="true"/>
      <protection locked="false" hidden="false"/>
    </xf>
    <xf numFmtId="183" fontId="18" fillId="2" borderId="0" xfId="0" applyFont="true" applyBorder="true" applyAlignment="true" applyProtection="false">
      <alignment horizontal="general" vertical="bottom" textRotation="0" wrapText="false" indent="0" shrinkToFit="true"/>
      <protection locked="true" hidden="false"/>
    </xf>
    <xf numFmtId="171" fontId="8" fillId="2" borderId="25" xfId="0" applyFont="true" applyBorder="true" applyAlignment="true" applyProtection="false">
      <alignment horizontal="center" vertical="bottom" textRotation="0" wrapText="false" indent="0" shrinkToFit="true"/>
      <protection locked="true" hidden="false"/>
    </xf>
    <xf numFmtId="180" fontId="7" fillId="2" borderId="26" xfId="0" applyFont="true" applyBorder="true" applyAlignment="true" applyProtection="false">
      <alignment horizontal="center" vertical="bottom" textRotation="0" wrapText="false" indent="0" shrinkToFit="true"/>
      <protection locked="true" hidden="false"/>
    </xf>
    <xf numFmtId="171" fontId="7" fillId="2" borderId="29" xfId="0" applyFont="true" applyBorder="true" applyAlignment="true" applyProtection="false">
      <alignment horizontal="center" vertical="bottom" textRotation="0" wrapText="false" indent="0" shrinkToFit="true"/>
      <protection locked="true" hidden="false"/>
    </xf>
    <xf numFmtId="171" fontId="7" fillId="2" borderId="3" xfId="0" applyFont="true" applyBorder="true" applyAlignment="true" applyProtection="false">
      <alignment horizontal="general" vertical="bottom" textRotation="0" wrapText="false" indent="0" shrinkToFit="true"/>
      <protection locked="true" hidden="false"/>
    </xf>
    <xf numFmtId="171" fontId="8" fillId="2" borderId="41" xfId="0" applyFont="true" applyBorder="true" applyAlignment="true" applyProtection="false">
      <alignment horizontal="center" vertical="bottom" textRotation="0" wrapText="false" indent="0" shrinkToFit="true"/>
      <protection locked="true" hidden="false"/>
    </xf>
    <xf numFmtId="180" fontId="7" fillId="2" borderId="20" xfId="0" applyFont="true" applyBorder="true" applyAlignment="true" applyProtection="true">
      <alignment horizontal="general" vertical="bottom" textRotation="0" wrapText="false" indent="0" shrinkToFit="true"/>
      <protection locked="false" hidden="false"/>
    </xf>
    <xf numFmtId="180" fontId="7" fillId="2" borderId="23" xfId="0" applyFont="true" applyBorder="true" applyAlignment="true" applyProtection="true">
      <alignment horizontal="general" vertical="bottom" textRotation="0" wrapText="false" indent="0" shrinkToFit="true"/>
      <protection locked="false" hidden="false"/>
    </xf>
    <xf numFmtId="180" fontId="7" fillId="2" borderId="32" xfId="0" applyFont="true" applyBorder="true" applyAlignment="true" applyProtection="true">
      <alignment horizontal="general" vertical="bottom" textRotation="0" wrapText="false" indent="0" shrinkToFit="true"/>
      <protection locked="false" hidden="false"/>
    </xf>
    <xf numFmtId="171" fontId="0" fillId="2" borderId="20" xfId="0" applyFont="true" applyBorder="true" applyAlignment="true" applyProtection="true">
      <alignment horizontal="general" vertical="bottom" textRotation="0" wrapText="false" indent="0" shrinkToFit="true"/>
      <protection locked="false" hidden="false"/>
    </xf>
    <xf numFmtId="171" fontId="0" fillId="2" borderId="23" xfId="0" applyFont="true" applyBorder="true" applyAlignment="true" applyProtection="true">
      <alignment horizontal="general" vertical="bottom" textRotation="0" wrapText="false" indent="0" shrinkToFit="true"/>
      <protection locked="false" hidden="false"/>
    </xf>
    <xf numFmtId="180" fontId="7" fillId="2" borderId="27" xfId="0" applyFont="true" applyBorder="true" applyAlignment="true" applyProtection="false">
      <alignment horizontal="right" vertical="bottom" textRotation="0" wrapText="false" indent="0" shrinkToFit="true"/>
      <protection locked="true" hidden="false"/>
    </xf>
    <xf numFmtId="170" fontId="8" fillId="2" borderId="37" xfId="0" applyFont="true" applyBorder="true" applyAlignment="true" applyProtection="false">
      <alignment horizontal="left" vertical="bottom" textRotation="0" wrapText="false" indent="0" shrinkToFit="true"/>
      <protection locked="true" hidden="false"/>
    </xf>
    <xf numFmtId="171" fontId="0" fillId="2" borderId="32" xfId="0" applyFont="true" applyBorder="true" applyAlignment="true" applyProtection="true">
      <alignment horizontal="general" vertical="bottom" textRotation="0" wrapText="false" indent="0" shrinkToFit="true"/>
      <protection locked="false" hidden="false"/>
    </xf>
    <xf numFmtId="170" fontId="7" fillId="2" borderId="18"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true">
      <alignment horizontal="right" vertical="bottom" textRotation="0" wrapText="false" indent="0" shrinkToFit="true"/>
      <protection locked="false" hidden="false"/>
    </xf>
    <xf numFmtId="171" fontId="7" fillId="2" borderId="15" xfId="0" applyFont="true" applyBorder="true" applyAlignment="true" applyProtection="false">
      <alignment horizontal="center" vertical="bottom" textRotation="0" wrapText="false" indent="0" shrinkToFit="true"/>
      <protection locked="true" hidden="false"/>
    </xf>
    <xf numFmtId="179" fontId="7" fillId="2" borderId="25" xfId="0" applyFont="true" applyBorder="true" applyAlignment="true" applyProtection="false">
      <alignment horizontal="right" vertical="bottom" textRotation="0" wrapText="false" indent="0" shrinkToFit="true"/>
      <protection locked="true" hidden="false"/>
    </xf>
    <xf numFmtId="171" fontId="7" fillId="2" borderId="15" xfId="0" applyFont="true" applyBorder="true" applyAlignment="true" applyProtection="false">
      <alignment horizontal="general" vertical="bottom" textRotation="0" wrapText="false" indent="0" shrinkToFit="true"/>
      <protection locked="true" hidden="false"/>
    </xf>
    <xf numFmtId="170" fontId="7" fillId="2" borderId="39" xfId="0" applyFont="true" applyBorder="true" applyAlignment="true" applyProtection="false">
      <alignment horizontal="right" vertical="bottom" textRotation="0" wrapText="false" indent="0" shrinkToFit="true"/>
      <protection locked="true" hidden="false"/>
    </xf>
    <xf numFmtId="171" fontId="32" fillId="2" borderId="44" xfId="0" applyFont="true" applyBorder="true" applyAlignment="true" applyProtection="false">
      <alignment horizontal="general" vertical="center" textRotation="0" wrapText="false" indent="0" shrinkToFit="true"/>
      <protection locked="true" hidden="false"/>
    </xf>
    <xf numFmtId="171" fontId="7" fillId="2" borderId="6" xfId="0" applyFont="true" applyBorder="true" applyAlignment="true" applyProtection="false">
      <alignment horizontal="center" vertical="center" textRotation="0" wrapText="false" indent="0" shrinkToFit="true"/>
      <protection locked="true" hidden="false"/>
    </xf>
    <xf numFmtId="177" fontId="12" fillId="2" borderId="6" xfId="0" applyFont="true" applyBorder="true" applyAlignment="true" applyProtection="false">
      <alignment horizontal="center" vertical="center" textRotation="0" wrapText="false" indent="0" shrinkToFit="true"/>
      <protection locked="true" hidden="false"/>
    </xf>
    <xf numFmtId="178" fontId="12" fillId="2" borderId="6" xfId="0" applyFont="true" applyBorder="true" applyAlignment="true" applyProtection="false">
      <alignment horizontal="center" vertical="center" textRotation="0" wrapText="false" indent="0" shrinkToFit="true"/>
      <protection locked="true" hidden="false"/>
    </xf>
    <xf numFmtId="171" fontId="0" fillId="2" borderId="6" xfId="0" applyFont="true" applyBorder="true" applyAlignment="true" applyProtection="false">
      <alignment horizontal="general" vertical="bottom" textRotation="0" wrapText="false" indent="0" shrinkToFit="true"/>
      <protection locked="true" hidden="false"/>
    </xf>
    <xf numFmtId="171" fontId="0" fillId="2" borderId="6" xfId="0" applyFont="true" applyBorder="true" applyAlignment="true" applyProtection="false">
      <alignment horizontal="center" vertical="bottom" textRotation="0" wrapText="false" indent="0" shrinkToFit="true"/>
      <protection locked="true" hidden="false"/>
    </xf>
    <xf numFmtId="171" fontId="12" fillId="2" borderId="6" xfId="0" applyFont="true" applyBorder="true" applyAlignment="true" applyProtection="false">
      <alignment horizontal="center" vertical="center" textRotation="0" wrapText="false" indent="0" shrinkToFit="true"/>
      <protection locked="true" hidden="false"/>
    </xf>
    <xf numFmtId="171" fontId="7" fillId="2" borderId="17" xfId="0" applyFont="true" applyBorder="true" applyAlignment="true" applyProtection="false">
      <alignment horizontal="right" vertical="bottom" textRotation="0" wrapText="false" indent="0" shrinkToFit="true"/>
      <protection locked="true" hidden="false"/>
    </xf>
    <xf numFmtId="171" fontId="7" fillId="2" borderId="45" xfId="0" applyFont="true" applyBorder="true" applyAlignment="true" applyProtection="false">
      <alignment horizontal="right" vertical="bottom" textRotation="0" wrapText="false" indent="0" shrinkToFit="true"/>
      <protection locked="true" hidden="false"/>
    </xf>
    <xf numFmtId="171" fontId="7" fillId="2" borderId="24" xfId="0" applyFont="true" applyBorder="true" applyAlignment="true" applyProtection="true">
      <alignment horizontal="center" vertical="bottom" textRotation="0" wrapText="false" indent="0" shrinkToFit="true"/>
      <protection locked="false" hidden="false"/>
    </xf>
    <xf numFmtId="170" fontId="8" fillId="2" borderId="25" xfId="0" applyFont="true" applyBorder="true" applyAlignment="true" applyProtection="true">
      <alignment horizontal="left" vertical="bottom" textRotation="0" wrapText="false" indent="0" shrinkToFit="false"/>
      <protection locked="false" hidden="false"/>
    </xf>
    <xf numFmtId="171" fontId="7" fillId="2" borderId="25" xfId="0" applyFont="true" applyBorder="true" applyAlignment="true" applyProtection="true">
      <alignment horizontal="right" vertical="bottom" textRotation="0" wrapText="false" indent="0" shrinkToFit="true"/>
      <protection locked="false" hidden="false"/>
    </xf>
    <xf numFmtId="171" fontId="7" fillId="2" borderId="26" xfId="0" applyFont="true" applyBorder="true" applyAlignment="true" applyProtection="true">
      <alignment horizontal="center" vertical="bottom" textRotation="0" wrapText="false" indent="0" shrinkToFit="true"/>
      <protection locked="false" hidden="false"/>
    </xf>
    <xf numFmtId="170" fontId="8" fillId="2" borderId="27" xfId="0" applyFont="true" applyBorder="true" applyAlignment="true" applyProtection="true">
      <alignment horizontal="left" vertical="bottom" textRotation="0" wrapText="false" indent="0" shrinkToFit="false"/>
      <protection locked="false" hidden="false"/>
    </xf>
    <xf numFmtId="171" fontId="7" fillId="2" borderId="27" xfId="0" applyFont="true" applyBorder="true" applyAlignment="true" applyProtection="true">
      <alignment horizontal="right" vertical="bottom" textRotation="0" wrapText="false" indent="0" shrinkToFit="true"/>
      <protection locked="false" hidden="false"/>
    </xf>
    <xf numFmtId="180" fontId="7" fillId="2" borderId="36" xfId="0" applyFont="true" applyBorder="true" applyAlignment="true" applyProtection="true">
      <alignment horizontal="center" vertical="bottom" textRotation="0" wrapText="false" indent="0" shrinkToFit="true"/>
      <protection locked="false" hidden="false"/>
    </xf>
    <xf numFmtId="170" fontId="8" fillId="2" borderId="37" xfId="0" applyFont="true" applyBorder="true" applyAlignment="true" applyProtection="true">
      <alignment horizontal="left" vertical="bottom" textRotation="0" wrapText="false" indent="0" shrinkToFit="false"/>
      <protection locked="false" hidden="false"/>
    </xf>
    <xf numFmtId="171" fontId="7" fillId="2" borderId="37" xfId="0" applyFont="true" applyBorder="true" applyAlignment="true" applyProtection="true">
      <alignment horizontal="right" vertical="bottom" textRotation="0" wrapText="false" indent="0" shrinkToFit="true"/>
      <protection locked="false" hidden="false"/>
    </xf>
    <xf numFmtId="171" fontId="7" fillId="2" borderId="10" xfId="0" applyFont="true" applyBorder="true" applyAlignment="true" applyProtection="false">
      <alignment horizontal="right" vertical="bottom" textRotation="0" wrapText="false" indent="0" shrinkToFit="true"/>
      <protection locked="true" hidden="false"/>
    </xf>
    <xf numFmtId="180" fontId="7" fillId="2" borderId="26" xfId="0" applyFont="true" applyBorder="true" applyAlignment="true" applyProtection="true">
      <alignment horizontal="center" vertical="bottom" textRotation="0" wrapText="false" indent="0" shrinkToFit="true"/>
      <protection locked="false" hidden="false"/>
    </xf>
    <xf numFmtId="170" fontId="7" fillId="2" borderId="27" xfId="0" applyFont="true" applyBorder="true" applyAlignment="true" applyProtection="true">
      <alignment horizontal="left" vertical="bottom" textRotation="0" wrapText="false" indent="0" shrinkToFit="true"/>
      <protection locked="false" hidden="false"/>
    </xf>
    <xf numFmtId="171" fontId="7" fillId="2" borderId="40" xfId="0" applyFont="true" applyBorder="true" applyAlignment="true" applyProtection="false">
      <alignment horizontal="right" vertical="bottom" textRotation="0" wrapText="false" indent="0" shrinkToFit="true"/>
      <protection locked="true" hidden="false"/>
    </xf>
    <xf numFmtId="180" fontId="7" fillId="2" borderId="29" xfId="0" applyFont="true" applyBorder="true" applyAlignment="true" applyProtection="true">
      <alignment horizontal="center"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true"/>
      <protection locked="false" hidden="false"/>
    </xf>
    <xf numFmtId="171" fontId="7" fillId="2" borderId="21" xfId="0" applyFont="true" applyBorder="true" applyAlignment="true" applyProtection="true">
      <alignment horizontal="right" vertical="bottom" textRotation="0" wrapText="false" indent="0" shrinkToFit="true"/>
      <protection locked="false" hidden="false"/>
    </xf>
    <xf numFmtId="170" fontId="8" fillId="2" borderId="2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true">
      <alignment horizontal="left" vertical="bottom" textRotation="0" wrapText="false" indent="0" shrinkToFit="true"/>
      <protection locked="false" hidden="false"/>
    </xf>
    <xf numFmtId="170" fontId="7" fillId="2" borderId="25" xfId="0" applyFont="true" applyBorder="true" applyAlignment="true" applyProtection="true">
      <alignment horizontal="left" vertical="bottom" textRotation="0" wrapText="false" indent="0" shrinkToFit="true"/>
      <protection locked="false" hidden="false"/>
    </xf>
    <xf numFmtId="171" fontId="7" fillId="2" borderId="46" xfId="0" applyFont="true" applyBorder="true" applyAlignment="true" applyProtection="true">
      <alignment horizontal="general"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false"/>
      <protection locked="false" hidden="false"/>
    </xf>
    <xf numFmtId="180" fontId="7" fillId="2" borderId="32" xfId="0" applyFont="true" applyBorder="true" applyAlignment="true" applyProtection="false">
      <alignment horizontal="general" vertical="bottom" textRotation="0" wrapText="false" indent="0" shrinkToFit="true"/>
      <protection locked="true" hidden="false"/>
    </xf>
    <xf numFmtId="171" fontId="7" fillId="2" borderId="47" xfId="0" applyFont="true" applyBorder="true" applyAlignment="true" applyProtection="true">
      <alignment horizontal="general" vertical="bottom" textRotation="0" wrapText="false" indent="0" shrinkToFit="true"/>
      <protection locked="false" hidden="false"/>
    </xf>
    <xf numFmtId="171" fontId="7" fillId="2" borderId="48" xfId="0" applyFont="true" applyBorder="true" applyAlignment="true" applyProtection="true">
      <alignment horizontal="general" vertical="bottom" textRotation="0" wrapText="false" indent="0" shrinkToFit="true"/>
      <protection locked="false" hidden="false"/>
    </xf>
    <xf numFmtId="171" fontId="7" fillId="2" borderId="10" xfId="0" applyFont="true" applyBorder="true" applyAlignment="true" applyProtection="true">
      <alignment horizontal="general" vertical="bottom" textRotation="0" wrapText="false" indent="0" shrinkToFit="true"/>
      <protection locked="false" hidden="false"/>
    </xf>
    <xf numFmtId="171" fontId="7" fillId="2" borderId="0" xfId="0" applyFont="true" applyBorder="false" applyAlignment="true" applyProtection="false">
      <alignment horizontal="general" vertical="center" textRotation="0" wrapText="false" indent="0" shrinkToFit="true"/>
      <protection locked="true" hidden="false"/>
    </xf>
    <xf numFmtId="171" fontId="7" fillId="2" borderId="0" xfId="0" applyFont="true" applyBorder="false" applyAlignment="true" applyProtection="false">
      <alignment horizontal="left" vertical="bottom" textRotation="0" wrapText="false" indent="0" shrinkToFit="true"/>
      <protection locked="true" hidden="false"/>
    </xf>
    <xf numFmtId="179" fontId="7" fillId="2" borderId="27" xfId="0" applyFont="true" applyBorder="true" applyAlignment="true" applyProtection="false">
      <alignment horizontal="general"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1" fontId="13" fillId="2" borderId="7" xfId="0" applyFont="true" applyBorder="true" applyAlignment="true" applyProtection="true">
      <alignment horizontal="center" vertical="bottom" textRotation="0" wrapText="false" indent="0" shrinkToFit="true"/>
      <protection locked="false" hidden="false"/>
    </xf>
    <xf numFmtId="171" fontId="7" fillId="2" borderId="16" xfId="0" applyFont="true" applyBorder="true" applyAlignment="true" applyProtection="true">
      <alignment horizontal="center" vertical="bottom" textRotation="0" wrapText="false" indent="0" shrinkToFit="true"/>
      <protection locked="false" hidden="false"/>
    </xf>
    <xf numFmtId="171" fontId="8" fillId="2" borderId="17" xfId="0" applyFont="true" applyBorder="true" applyAlignment="true" applyProtection="true">
      <alignment horizontal="center" vertical="bottom" textRotation="0" wrapText="false" indent="0" shrinkToFit="true"/>
      <protection locked="false" hidden="false"/>
    </xf>
    <xf numFmtId="171" fontId="8" fillId="2" borderId="18" xfId="0" applyFont="true" applyBorder="true" applyAlignment="true" applyProtection="true">
      <alignment horizontal="center" vertical="bottom" textRotation="0" wrapText="false" indent="0" shrinkToFit="true"/>
      <protection locked="false" hidden="false"/>
    </xf>
    <xf numFmtId="171" fontId="8" fillId="2" borderId="19" xfId="0" applyFont="true" applyBorder="true" applyAlignment="true" applyProtection="true">
      <alignment horizontal="center" vertical="bottom" textRotation="0" wrapText="false" indent="0" shrinkToFit="true"/>
      <protection locked="false" hidden="false"/>
    </xf>
    <xf numFmtId="171" fontId="8" fillId="2" borderId="21" xfId="0" applyFont="true" applyBorder="true" applyAlignment="true" applyProtection="true">
      <alignment horizontal="center" vertical="bottom" textRotation="0" wrapText="false" indent="0" shrinkToFit="true"/>
      <protection locked="false" hidden="false"/>
    </xf>
    <xf numFmtId="171" fontId="8" fillId="2" borderId="22" xfId="0" applyFont="true" applyBorder="true" applyAlignment="true" applyProtection="true">
      <alignment horizontal="center" vertical="bottom" textRotation="0" wrapText="false" indent="0" shrinkToFit="true"/>
      <protection locked="false" hidden="false"/>
    </xf>
    <xf numFmtId="171" fontId="35" fillId="2" borderId="27" xfId="0" applyFont="true" applyBorder="true" applyAlignment="false" applyProtection="false">
      <alignment horizontal="general" vertical="bottom" textRotation="0" wrapText="false" indent="0" shrinkToFit="false"/>
      <protection locked="true" hidden="false"/>
    </xf>
    <xf numFmtId="171" fontId="35" fillId="2" borderId="27"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fals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general" vertical="top" textRotation="0" wrapText="true" indent="0" shrinkToFit="true"/>
      <protection locked="true" hidden="false"/>
    </xf>
    <xf numFmtId="181" fontId="18" fillId="2" borderId="0" xfId="0" applyFont="true" applyBorder="false" applyAlignment="true" applyProtection="false">
      <alignment horizontal="right" vertical="bottom" textRotation="0" wrapText="false" indent="0" shrinkToFit="false"/>
      <protection locked="true" hidden="false"/>
    </xf>
    <xf numFmtId="171" fontId="8" fillId="2" borderId="1"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false"/>
      <protection locked="true" hidden="false"/>
    </xf>
    <xf numFmtId="171" fontId="7" fillId="2" borderId="27" xfId="0" applyFont="true" applyBorder="true" applyAlignment="false" applyProtection="false">
      <alignment horizontal="general" vertical="bottom" textRotation="0" wrapText="false" indent="0" shrinkToFit="false"/>
      <protection locked="true" hidden="false"/>
    </xf>
    <xf numFmtId="171" fontId="7" fillId="2" borderId="27" xfId="0" applyFont="true" applyBorder="true" applyAlignment="false" applyProtection="true">
      <alignment horizontal="general" vertical="bottom" textRotation="0" wrapText="false" indent="0" shrinkToFit="false"/>
      <protection locked="false" hidden="false"/>
    </xf>
    <xf numFmtId="171" fontId="7" fillId="2" borderId="33" xfId="0" applyFont="true" applyBorder="true" applyAlignment="true" applyProtection="true">
      <alignment horizontal="right" vertical="bottom" textRotation="0" wrapText="false" indent="0" shrinkToFit="true"/>
      <protection locked="false" hidden="false"/>
    </xf>
    <xf numFmtId="171" fontId="7" fillId="2" borderId="29" xfId="0" applyFont="true" applyBorder="true" applyAlignment="true" applyProtection="true">
      <alignment horizontal="center" vertical="bottom" textRotation="0" wrapText="false" indent="0" shrinkToFit="true"/>
      <protection locked="false" hidden="false"/>
    </xf>
    <xf numFmtId="171" fontId="14" fillId="2" borderId="1" xfId="0" applyFont="true" applyBorder="true" applyAlignment="true" applyProtection="false">
      <alignment horizontal="center" vertical="bottom" textRotation="0" wrapText="false" indent="0" shrinkToFit="true"/>
      <protection locked="true" hidden="false"/>
    </xf>
    <xf numFmtId="171" fontId="7" fillId="2" borderId="8" xfId="0" applyFont="true" applyBorder="true" applyAlignment="true" applyProtection="false">
      <alignment horizontal="right" vertical="bottom" textRotation="0" wrapText="false" indent="0" shrinkToFit="true"/>
      <protection locked="true" hidden="false"/>
    </xf>
    <xf numFmtId="171" fontId="7" fillId="2" borderId="12" xfId="0" applyFont="true" applyBorder="true" applyAlignment="true" applyProtection="true">
      <alignment horizontal="general" vertical="bottom" textRotation="0" wrapText="false" indent="0" shrinkToFit="true"/>
      <protection locked="false" hidden="false"/>
    </xf>
    <xf numFmtId="171" fontId="7" fillId="2" borderId="15" xfId="0" applyFont="true" applyBorder="true" applyAlignment="true" applyProtection="false">
      <alignment horizontal="general" vertical="center" textRotation="0" wrapText="false" indent="0" shrinkToFit="true"/>
      <protection locked="true" hidden="false"/>
    </xf>
    <xf numFmtId="179" fontId="7" fillId="2" borderId="27" xfId="0" applyFont="true" applyBorder="true" applyAlignment="true" applyProtection="false">
      <alignment horizontal="general" vertical="bottom" textRotation="0" wrapText="false" indent="0" shrinkToFit="true"/>
      <protection locked="true" hidden="false"/>
    </xf>
    <xf numFmtId="171" fontId="7" fillId="2" borderId="27" xfId="0" applyFont="true" applyBorder="true" applyAlignment="true" applyProtection="false">
      <alignment horizontal="general" vertical="bottom" textRotation="0" wrapText="false" indent="0" shrinkToFit="true"/>
      <protection locked="true" hidden="false"/>
    </xf>
    <xf numFmtId="179" fontId="7" fillId="2" borderId="27" xfId="0" applyFont="true" applyBorder="true" applyAlignment="true" applyProtection="false">
      <alignment horizontal="center" vertical="bottom" textRotation="0" wrapText="false" indent="0" shrinkToFit="true"/>
      <protection locked="true" hidden="false"/>
    </xf>
    <xf numFmtId="171" fontId="7" fillId="2" borderId="19" xfId="0" applyFont="true" applyBorder="true" applyAlignment="true" applyProtection="false">
      <alignment horizontal="right" vertical="bottom" textRotation="0" wrapText="false" indent="0" shrinkToFit="true"/>
      <protection locked="true" hidden="false"/>
    </xf>
    <xf numFmtId="171" fontId="7" fillId="2" borderId="28"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false">
      <alignment horizontal="right" vertical="bottom" textRotation="0" wrapText="false" indent="0" shrinkToFit="true"/>
      <protection locked="true" hidden="false"/>
    </xf>
    <xf numFmtId="171" fontId="14" fillId="2" borderId="7" xfId="0" applyFont="true" applyBorder="true" applyAlignment="true" applyProtection="false">
      <alignment horizontal="center" vertical="bottom" textRotation="0" wrapText="false" indent="0" shrinkToFit="true"/>
      <protection locked="true" hidden="false"/>
    </xf>
    <xf numFmtId="171" fontId="7" fillId="2" borderId="46" xfId="0" applyFont="true" applyBorder="true" applyAlignment="true" applyProtection="true">
      <alignment horizontal="center" vertical="bottom" textRotation="0" wrapText="false" indent="0" shrinkToFit="true"/>
      <protection locked="false" hidden="false"/>
    </xf>
    <xf numFmtId="171" fontId="7" fillId="2" borderId="23" xfId="0" applyFont="true" applyBorder="true" applyAlignment="true" applyProtection="true">
      <alignment horizontal="center" vertical="bottom" textRotation="0" wrapText="false" indent="0" shrinkToFit="true"/>
      <protection locked="false" hidden="false"/>
    </xf>
    <xf numFmtId="171" fontId="7" fillId="2" borderId="32" xfId="0" applyFont="true" applyBorder="true" applyAlignment="true" applyProtection="true">
      <alignment horizontal="center" vertical="bottom" textRotation="0" wrapText="false" indent="0" shrinkToFit="true"/>
      <protection locked="false" hidden="false"/>
    </xf>
    <xf numFmtId="171" fontId="0" fillId="2" borderId="20" xfId="0" applyFont="true" applyBorder="true" applyAlignment="true" applyProtection="true">
      <alignment horizontal="center" vertical="bottom" textRotation="0" wrapText="false" indent="0" shrinkToFit="true"/>
      <protection locked="false" hidden="false"/>
    </xf>
    <xf numFmtId="171" fontId="0" fillId="2" borderId="23" xfId="0" applyFont="true" applyBorder="true" applyAlignment="true" applyProtection="true">
      <alignment horizontal="center" vertical="bottom" textRotation="0" wrapText="false" indent="0" shrinkToFit="true"/>
      <protection locked="false" hidden="false"/>
    </xf>
    <xf numFmtId="171" fontId="0" fillId="2" borderId="32" xfId="0" applyFont="true" applyBorder="true" applyAlignment="true" applyProtection="true">
      <alignment horizontal="center" vertical="bottom" textRotation="0" wrapText="false" indent="0" shrinkToFit="true"/>
      <protection locked="false" hidden="false"/>
    </xf>
    <xf numFmtId="171" fontId="36"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29" fillId="4" borderId="0" xfId="20" applyFont="true" applyBorder="true" applyAlignment="true" applyProtection="true">
      <alignment horizontal="center" vertical="center" textRotation="0" wrapText="false" indent="0" shrinkToFit="false"/>
      <protection locked="true" hidden="false"/>
    </xf>
    <xf numFmtId="164" fontId="37" fillId="0" borderId="0" xfId="22" applyFont="true" applyBorder="false" applyAlignment="true" applyProtection="false">
      <alignment horizontal="center" vertical="center" textRotation="0" wrapText="false" indent="0" shrinkToFit="false"/>
      <protection locked="true" hidden="false"/>
    </xf>
    <xf numFmtId="176" fontId="9" fillId="5" borderId="7" xfId="19" applyFont="true" applyBorder="true" applyAlignment="true" applyProtection="true">
      <alignment horizontal="general" vertical="center" textRotation="0" wrapText="false" indent="0" shrinkToFit="false"/>
      <protection locked="false" hidden="false"/>
    </xf>
    <xf numFmtId="171" fontId="30" fillId="2"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true" applyProtection="false">
      <alignment horizontal="right" vertical="bottom" textRotation="0" wrapText="false" indent="0" shrinkToFit="false"/>
      <protection locked="true" hidden="false"/>
    </xf>
    <xf numFmtId="171" fontId="36" fillId="2" borderId="0" xfId="0" applyFont="true" applyBorder="false" applyAlignment="true" applyProtection="false">
      <alignment horizontal="center" vertical="center" textRotation="0" wrapText="false" indent="0" shrinkToFit="false"/>
      <protection locked="true" hidden="false"/>
    </xf>
    <xf numFmtId="171" fontId="38" fillId="2" borderId="7" xfId="0" applyFont="true" applyBorder="true" applyAlignment="true" applyProtection="false">
      <alignment horizontal="center" vertical="center" textRotation="0" wrapText="false" indent="0" shrinkToFit="false"/>
      <protection locked="true" hidden="false"/>
    </xf>
    <xf numFmtId="171" fontId="31" fillId="2" borderId="7" xfId="0" applyFont="true" applyBorder="true" applyAlignment="true" applyProtection="false">
      <alignment horizontal="left" vertical="center" textRotation="0" wrapText="false" indent="0" shrinkToFit="false"/>
      <protection locked="true" hidden="false"/>
    </xf>
    <xf numFmtId="171" fontId="14" fillId="2" borderId="7" xfId="0" applyFont="true" applyBorder="true" applyAlignment="true" applyProtection="false">
      <alignment horizontal="center" vertical="center" textRotation="0" wrapText="false" indent="0" shrinkToFit="false"/>
      <protection locked="true" hidden="false"/>
    </xf>
    <xf numFmtId="180" fontId="15" fillId="2" borderId="7" xfId="0" applyFont="true" applyBorder="true" applyAlignment="true" applyProtection="false">
      <alignment horizontal="center" vertical="center" textRotation="0" wrapText="false" indent="0" shrinkToFit="false"/>
      <protection locked="true" hidden="false"/>
    </xf>
    <xf numFmtId="171" fontId="14" fillId="2" borderId="7" xfId="0" applyFont="true" applyBorder="true" applyAlignment="true" applyProtection="false">
      <alignment horizontal="left" vertical="center" textRotation="0" wrapText="false" indent="0" shrinkToFit="false"/>
      <protection locked="true" hidden="false"/>
    </xf>
    <xf numFmtId="166" fontId="39" fillId="2" borderId="12" xfId="0" applyFont="true" applyBorder="true" applyAlignment="true" applyProtection="false">
      <alignment horizontal="right" vertical="center" textRotation="0" wrapText="false" indent="0" shrinkToFit="false"/>
      <protection locked="true" hidden="false"/>
    </xf>
    <xf numFmtId="171" fontId="15" fillId="2" borderId="8" xfId="0" applyFont="true" applyBorder="true" applyAlignment="true" applyProtection="false">
      <alignment horizontal="center" vertical="center" textRotation="0" wrapText="false" indent="0" shrinkToFit="false"/>
      <protection locked="true" hidden="false"/>
    </xf>
    <xf numFmtId="171" fontId="14" fillId="2" borderId="1" xfId="0" applyFont="true" applyBorder="true" applyAlignment="true" applyProtection="false">
      <alignment horizontal="center" vertical="center" textRotation="0" wrapText="false" indent="0" shrinkToFit="false"/>
      <protection locked="true" hidden="false"/>
    </xf>
    <xf numFmtId="171" fontId="36" fillId="2" borderId="15" xfId="0" applyFont="true" applyBorder="true" applyAlignment="false" applyProtection="false">
      <alignment horizontal="general" vertical="bottom" textRotation="0" wrapText="false" indent="0" shrinkToFit="false"/>
      <protection locked="true" hidden="false"/>
    </xf>
    <xf numFmtId="171" fontId="40" fillId="2" borderId="7" xfId="0" applyFont="true" applyBorder="true" applyAlignment="true" applyProtection="false">
      <alignment horizontal="center" vertical="center" textRotation="0" wrapText="false" indent="0" shrinkToFit="false"/>
      <protection locked="true" hidden="false"/>
    </xf>
    <xf numFmtId="171" fontId="14" fillId="2" borderId="12" xfId="0" applyFont="true" applyBorder="true" applyAlignment="true" applyProtection="false">
      <alignment horizontal="center" vertical="center" textRotation="0" wrapText="false" indent="0" shrinkToFit="false"/>
      <protection locked="true" hidden="false"/>
    </xf>
    <xf numFmtId="171" fontId="15" fillId="2" borderId="44" xfId="0" applyFont="true" applyBorder="true" applyAlignment="true" applyProtection="false">
      <alignment horizontal="right" vertical="center" textRotation="0" wrapText="false" indent="0" shrinkToFit="false"/>
      <protection locked="true" hidden="false"/>
    </xf>
    <xf numFmtId="171" fontId="14" fillId="2" borderId="8"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right" vertical="center" textRotation="0" wrapText="false" indent="0" shrinkToFit="false"/>
      <protection locked="true" hidden="false"/>
    </xf>
    <xf numFmtId="171" fontId="15"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1" fontId="35" fillId="2" borderId="0" xfId="0" applyFont="true" applyBorder="false" applyAlignment="true" applyProtection="false">
      <alignment horizontal="center" vertical="center" textRotation="0" wrapText="false" indent="0" shrinkToFit="false"/>
      <protection locked="true" hidden="false"/>
    </xf>
    <xf numFmtId="171" fontId="8" fillId="2" borderId="44" xfId="0" applyFont="true" applyBorder="true" applyAlignment="true" applyProtection="false">
      <alignment horizontal="center" vertical="center" textRotation="0" wrapText="false" indent="0" shrinkToFit="false"/>
      <protection locked="true" hidden="false"/>
    </xf>
    <xf numFmtId="171" fontId="35" fillId="2" borderId="44" xfId="0" applyFont="true" applyBorder="true" applyAlignment="true" applyProtection="false">
      <alignment horizontal="left" vertical="center" textRotation="0" wrapText="false" indent="0" shrinkToFit="false"/>
      <protection locked="true" hidden="false"/>
    </xf>
    <xf numFmtId="171" fontId="42" fillId="2" borderId="0" xfId="0" applyFont="true" applyBorder="false" applyAlignment="true" applyProtection="false">
      <alignment horizontal="center" vertical="bottom" textRotation="0" wrapText="false" indent="0" shrinkToFit="false"/>
      <protection locked="true" hidden="false"/>
    </xf>
    <xf numFmtId="171" fontId="8" fillId="2" borderId="4" xfId="0" applyFont="true" applyBorder="true" applyAlignment="true" applyProtection="false">
      <alignment horizontal="center" vertical="center" textRotation="0" wrapText="false" indent="0" shrinkToFit="false"/>
      <protection locked="true" hidden="false"/>
    </xf>
    <xf numFmtId="171" fontId="13" fillId="2" borderId="44" xfId="0" applyFont="true" applyBorder="true" applyAlignment="true" applyProtection="false">
      <alignment horizontal="center" vertical="center" textRotation="0" wrapText="false" indent="0" shrinkToFit="false"/>
      <protection locked="true" hidden="false"/>
    </xf>
    <xf numFmtId="171" fontId="39" fillId="2" borderId="44" xfId="0" applyFont="true" applyBorder="true" applyAlignment="true" applyProtection="false">
      <alignment horizontal="right" vertical="center" textRotation="0" wrapText="false" indent="0" shrinkToFit="false"/>
      <protection locked="true" hidden="false"/>
    </xf>
    <xf numFmtId="164" fontId="35" fillId="2" borderId="44" xfId="0" applyFont="true" applyBorder="true" applyAlignment="false" applyProtection="false">
      <alignment horizontal="general" vertical="bottom" textRotation="0" wrapText="false" indent="0" shrinkToFit="false"/>
      <protection locked="true" hidden="false"/>
    </xf>
    <xf numFmtId="171" fontId="42" fillId="2" borderId="0" xfId="0" applyFont="true" applyBorder="false" applyAlignment="false" applyProtection="false">
      <alignment horizontal="general" vertical="bottom" textRotation="0" wrapText="false" indent="0" shrinkToFit="false"/>
      <protection locked="true" hidden="false"/>
    </xf>
    <xf numFmtId="171" fontId="14" fillId="2" borderId="7" xfId="0" applyFont="true" applyBorder="true" applyAlignment="true" applyProtection="false">
      <alignment horizontal="center" vertical="bottom" textRotation="0" wrapText="false" indent="0" shrinkToFit="false"/>
      <protection locked="true" hidden="false"/>
    </xf>
    <xf numFmtId="171" fontId="42" fillId="2" borderId="12" xfId="0" applyFont="true" applyBorder="true" applyAlignment="true" applyProtection="false">
      <alignment horizontal="center" vertical="bottom" textRotation="0" wrapText="false" indent="0" shrinkToFit="false"/>
      <protection locked="true" hidden="false"/>
    </xf>
    <xf numFmtId="171" fontId="42" fillId="2" borderId="15" xfId="0" applyFont="true" applyBorder="true" applyAlignment="false" applyProtection="false">
      <alignment horizontal="general" vertical="bottom" textRotation="0" wrapText="false" indent="0" shrinkToFit="false"/>
      <protection locked="true" hidden="false"/>
    </xf>
    <xf numFmtId="171" fontId="35" fillId="2" borderId="16" xfId="0" applyFont="true" applyBorder="true" applyAlignment="true" applyProtection="false">
      <alignment horizontal="center" vertical="bottom" textRotation="0" wrapText="false" indent="0" shrinkToFit="false"/>
      <protection locked="true" hidden="false"/>
    </xf>
    <xf numFmtId="171" fontId="8" fillId="2" borderId="17" xfId="0" applyFont="true" applyBorder="true" applyAlignment="true" applyProtection="false">
      <alignment horizontal="center" vertical="bottom" textRotation="0" wrapText="false" indent="0" shrinkToFit="false"/>
      <protection locked="true" hidden="false"/>
    </xf>
    <xf numFmtId="171" fontId="8" fillId="2" borderId="49" xfId="0" applyFont="true" applyBorder="true" applyAlignment="true" applyProtection="false">
      <alignment horizontal="center" vertical="bottom" textRotation="0" wrapText="false" indent="0" shrinkToFit="false"/>
      <protection locked="true" hidden="false"/>
    </xf>
    <xf numFmtId="171" fontId="8" fillId="2" borderId="50" xfId="0" applyFont="true" applyBorder="true" applyAlignment="true" applyProtection="false">
      <alignment horizontal="center" vertical="bottom" textRotation="0" wrapText="false" indent="0" shrinkToFit="false"/>
      <protection locked="true" hidden="false"/>
    </xf>
    <xf numFmtId="171" fontId="35" fillId="2" borderId="24" xfId="0" applyFont="true" applyBorder="true" applyAlignment="true" applyProtection="false">
      <alignment horizontal="center" vertical="bottom" textRotation="0" wrapText="false" indent="0" shrinkToFit="false"/>
      <protection locked="true" hidden="false"/>
    </xf>
    <xf numFmtId="170" fontId="35" fillId="2" borderId="27" xfId="0" applyFont="true" applyBorder="true" applyAlignment="true" applyProtection="false">
      <alignment horizontal="right" vertical="bottom" textRotation="0" wrapText="false" indent="0" shrinkToFit="false"/>
      <protection locked="true" hidden="false"/>
    </xf>
    <xf numFmtId="170" fontId="35" fillId="2" borderId="34" xfId="0" applyFont="true" applyBorder="true" applyAlignment="true" applyProtection="false">
      <alignment horizontal="right" vertical="bottom" textRotation="0" wrapText="false" indent="0" shrinkToFit="false"/>
      <protection locked="true" hidden="false"/>
    </xf>
    <xf numFmtId="171" fontId="7" fillId="2" borderId="19" xfId="0" applyFont="true" applyBorder="true" applyAlignment="true" applyProtection="true">
      <alignment horizontal="right" vertical="bottom" textRotation="0" wrapText="false" indent="0" shrinkToFit="false"/>
      <protection locked="false" hidden="false"/>
    </xf>
    <xf numFmtId="171" fontId="35" fillId="2" borderId="24" xfId="0" applyFont="true" applyBorder="true" applyAlignment="true" applyProtection="false">
      <alignment horizontal="right" vertical="bottom" textRotation="0" wrapText="false" indent="0" shrinkToFit="false"/>
      <protection locked="true" hidden="false"/>
    </xf>
    <xf numFmtId="171" fontId="35" fillId="2" borderId="25" xfId="0" applyFont="true" applyBorder="true" applyAlignment="true" applyProtection="false">
      <alignment horizontal="left" vertical="bottom" textRotation="0" wrapText="false" indent="0" shrinkToFit="false"/>
      <protection locked="true" hidden="false"/>
    </xf>
    <xf numFmtId="171" fontId="35" fillId="2" borderId="25" xfId="0" applyFont="true" applyBorder="true" applyAlignment="true" applyProtection="false">
      <alignment horizontal="right" vertical="bottom" textRotation="0" wrapText="false" indent="0" shrinkToFit="false"/>
      <protection locked="true" hidden="false"/>
    </xf>
    <xf numFmtId="171" fontId="35" fillId="2" borderId="15" xfId="0" applyFont="true" applyBorder="true" applyAlignment="false" applyProtection="false">
      <alignment horizontal="general" vertical="bottom" textRotation="0" wrapText="false" indent="0" shrinkToFit="false"/>
      <protection locked="true" hidden="false"/>
    </xf>
    <xf numFmtId="171" fontId="35" fillId="2" borderId="26"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true" applyProtection="true">
      <alignment horizontal="right" vertical="bottom" textRotation="0" wrapText="false" indent="0" shrinkToFit="false"/>
      <protection locked="false" hidden="false"/>
    </xf>
    <xf numFmtId="171" fontId="35" fillId="2" borderId="26" xfId="0" applyFont="true" applyBorder="true" applyAlignment="true" applyProtection="false">
      <alignment horizontal="right" vertical="bottom" textRotation="0" wrapText="false" indent="0" shrinkToFit="false"/>
      <protection locked="true" hidden="false"/>
    </xf>
    <xf numFmtId="171" fontId="8" fillId="2" borderId="27" xfId="0" applyFont="true" applyBorder="true" applyAlignment="true" applyProtection="false">
      <alignment horizontal="left" vertical="bottom" textRotation="0" wrapText="false" indent="0" shrinkToFit="false"/>
      <protection locked="true" hidden="false"/>
    </xf>
    <xf numFmtId="171" fontId="35" fillId="2" borderId="27" xfId="0" applyFont="true" applyBorder="true" applyAlignment="true" applyProtection="false">
      <alignment horizontal="right" vertical="bottom" textRotation="0" wrapText="false" indent="0" shrinkToFit="false"/>
      <protection locked="true" hidden="false"/>
    </xf>
    <xf numFmtId="171" fontId="35" fillId="2" borderId="37" xfId="0" applyFont="true" applyBorder="true" applyAlignment="true" applyProtection="false">
      <alignment horizontal="left" vertical="bottom" textRotation="0" wrapText="false" indent="0" shrinkToFit="false"/>
      <protection locked="true" hidden="false"/>
    </xf>
    <xf numFmtId="171" fontId="35" fillId="2" borderId="37" xfId="0" applyFont="true" applyBorder="true" applyAlignment="true" applyProtection="false">
      <alignment horizontal="right" vertical="bottom" textRotation="0" wrapText="false" indent="0" shrinkToFit="false"/>
      <protection locked="true" hidden="false"/>
    </xf>
    <xf numFmtId="171" fontId="35" fillId="2" borderId="34" xfId="0" applyFont="true" applyBorder="true" applyAlignment="true" applyProtection="false">
      <alignment horizontal="right" vertical="bottom" textRotation="0" wrapText="false" indent="0" shrinkToFit="false"/>
      <protection locked="true" hidden="false"/>
    </xf>
    <xf numFmtId="171" fontId="7" fillId="2" borderId="33" xfId="0" applyFont="true" applyBorder="true" applyAlignment="true" applyProtection="true">
      <alignment horizontal="right" vertical="bottom" textRotation="0" wrapText="false" indent="0" shrinkToFit="false"/>
      <protection locked="false" hidden="false"/>
    </xf>
    <xf numFmtId="171" fontId="44" fillId="2" borderId="0" xfId="0" applyFont="true" applyBorder="false" applyAlignment="true" applyProtection="false">
      <alignment horizontal="center" vertical="bottom" textRotation="0" wrapText="false" indent="0" shrinkToFit="false"/>
      <protection locked="true" hidden="false"/>
    </xf>
    <xf numFmtId="171" fontId="8" fillId="2" borderId="16" xfId="0" applyFont="true" applyBorder="true" applyAlignment="true" applyProtection="false">
      <alignment horizontal="center" vertical="bottom" textRotation="0" wrapText="false" indent="0" shrinkToFit="false"/>
      <protection locked="true" hidden="false"/>
    </xf>
    <xf numFmtId="171" fontId="35" fillId="2" borderId="17" xfId="0" applyFont="true" applyBorder="true" applyAlignment="true" applyProtection="false">
      <alignment horizontal="right" vertical="bottom" textRotation="0" wrapText="false" indent="0" shrinkToFit="false"/>
      <protection locked="true" hidden="false"/>
    </xf>
    <xf numFmtId="171" fontId="7" fillId="2" borderId="31" xfId="0" applyFont="true" applyBorder="true" applyAlignment="true" applyProtection="false">
      <alignment horizontal="right" vertical="bottom" textRotation="0" wrapText="false" indent="0" shrinkToFit="false"/>
      <protection locked="true" hidden="false"/>
    </xf>
    <xf numFmtId="171" fontId="7" fillId="2" borderId="17"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left" vertical="center" textRotation="0" wrapText="false" indent="0" shrinkToFit="false"/>
      <protection locked="true" hidden="false"/>
    </xf>
    <xf numFmtId="171" fontId="42" fillId="2" borderId="44" xfId="0" applyFont="true" applyBorder="true" applyAlignment="false" applyProtection="false">
      <alignment horizontal="general" vertical="bottom" textRotation="0" wrapText="false" indent="0" shrinkToFit="false"/>
      <protection locked="true" hidden="false"/>
    </xf>
    <xf numFmtId="170" fontId="45" fillId="2" borderId="27" xfId="0" applyFont="true" applyBorder="true" applyAlignment="true" applyProtection="false">
      <alignment horizontal="left" vertical="bottom" textRotation="0" wrapText="false" indent="0" shrinkToFit="false"/>
      <protection locked="true" hidden="false"/>
    </xf>
    <xf numFmtId="171" fontId="35" fillId="2" borderId="18" xfId="0" applyFont="true" applyBorder="true" applyAlignment="true" applyProtection="false">
      <alignment horizontal="right" vertical="bottom" textRotation="0" wrapText="false" indent="0" shrinkToFit="false"/>
      <protection locked="true" hidden="false"/>
    </xf>
    <xf numFmtId="171" fontId="7" fillId="2" borderId="42"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general" vertical="center" textRotation="0" wrapText="false" indent="0" shrinkToFit="false"/>
      <protection locked="true" hidden="false"/>
    </xf>
    <xf numFmtId="171" fontId="42" fillId="2" borderId="44" xfId="0" applyFont="true" applyBorder="true" applyAlignment="true" applyProtection="false">
      <alignment horizontal="center" vertical="bottom" textRotation="0" wrapText="false" indent="0" shrinkToFit="false"/>
      <protection locked="true" hidden="false"/>
    </xf>
    <xf numFmtId="171" fontId="8" fillId="2" borderId="25" xfId="0" applyFont="true" applyBorder="true" applyAlignment="true" applyProtection="false">
      <alignment horizontal="left" vertical="bottom" textRotation="0" wrapText="false" indent="0" shrinkToFit="false"/>
      <protection locked="true" hidden="false"/>
    </xf>
    <xf numFmtId="170" fontId="46" fillId="2" borderId="27" xfId="0" applyFont="true" applyBorder="true" applyAlignment="true" applyProtection="false">
      <alignment horizontal="left" vertical="bottom" textRotation="0" wrapText="false" indent="0" shrinkToFit="false"/>
      <protection locked="true" hidden="false"/>
    </xf>
    <xf numFmtId="170" fontId="35" fillId="2" borderId="27" xfId="0" applyFont="true" applyBorder="true" applyAlignment="false" applyProtection="false">
      <alignment horizontal="general" vertical="bottom" textRotation="0" wrapText="false" indent="0" shrinkToFit="false"/>
      <protection locked="true" hidden="false"/>
    </xf>
    <xf numFmtId="170" fontId="35" fillId="2" borderId="34" xfId="0" applyFont="true" applyBorder="true" applyAlignment="false" applyProtection="false">
      <alignment horizontal="general" vertical="bottom" textRotation="0" wrapText="false" indent="0" shrinkToFit="false"/>
      <protection locked="true" hidden="false"/>
    </xf>
    <xf numFmtId="171" fontId="7" fillId="2" borderId="19" xfId="0" applyFont="true" applyBorder="true" applyAlignment="false" applyProtection="true">
      <alignment horizontal="general" vertical="bottom" textRotation="0" wrapText="false" indent="0" shrinkToFit="false"/>
      <protection locked="false" hidden="false"/>
    </xf>
    <xf numFmtId="171" fontId="35" fillId="2" borderId="51"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71" fontId="35" fillId="2" borderId="52" xfId="0" applyFont="true" applyBorder="true" applyAlignment="true" applyProtection="false">
      <alignment horizontal="center" vertical="bottom" textRotation="0" wrapText="false" indent="0" shrinkToFit="false"/>
      <protection locked="true" hidden="false"/>
    </xf>
    <xf numFmtId="171" fontId="8" fillId="2" borderId="37" xfId="0" applyFont="true" applyBorder="true" applyAlignment="true" applyProtection="false">
      <alignment horizontal="left" vertical="bottom" textRotation="0" wrapText="false" indent="0" shrinkToFit="false"/>
      <protection locked="true" hidden="false"/>
    </xf>
    <xf numFmtId="171" fontId="35" fillId="2" borderId="38" xfId="0" applyFont="true" applyBorder="true" applyAlignment="false" applyProtection="false">
      <alignment horizontal="general" vertical="bottom" textRotation="0" wrapText="false" indent="0" shrinkToFit="false"/>
      <protection locked="true" hidden="false"/>
    </xf>
    <xf numFmtId="171" fontId="35" fillId="2" borderId="37" xfId="0" applyFont="true" applyBorder="true" applyAlignment="true" applyProtection="false">
      <alignment horizontal="center" vertical="bottom" textRotation="0" wrapText="false" indent="0" shrinkToFit="false"/>
      <protection locked="true" hidden="false"/>
    </xf>
    <xf numFmtId="171" fontId="7" fillId="2" borderId="33" xfId="0" applyFont="true" applyBorder="true" applyAlignment="false" applyProtection="true">
      <alignment horizontal="general" vertical="bottom" textRotation="0" wrapText="false" indent="0" shrinkToFit="false"/>
      <protection locked="false" hidden="false"/>
    </xf>
    <xf numFmtId="171" fontId="7" fillId="2" borderId="5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LIST_FILE" xfId="22"/>
    <cellStyle name="標準_地区マスター"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2" width="12.62"/>
    <col collapsed="false" customWidth="true" hidden="false" outlineLevel="0" max="5" min="5" style="2" width="15.62"/>
    <col collapsed="false" customWidth="true" hidden="false" outlineLevel="0" max="6" min="6" style="2" width="14.74"/>
    <col collapsed="false" customWidth="true" hidden="false" outlineLevel="0" max="8" min="7" style="1" width="12.62"/>
    <col collapsed="false" customWidth="true" hidden="false" outlineLevel="0" max="9" min="9" style="1" width="3.62"/>
    <col collapsed="false" customWidth="true" hidden="false" outlineLevel="0" max="10" min="10" style="2" width="12.62"/>
    <col collapsed="false" customWidth="true" hidden="false" outlineLevel="0" max="11" min="11" style="2" width="15.62"/>
    <col collapsed="false" customWidth="true" hidden="false" outlineLevel="0" max="12" min="12" style="2" width="13.12"/>
    <col collapsed="false" customWidth="true" hidden="false" outlineLevel="0" max="13" min="13" style="3" width="12.62"/>
    <col collapsed="false" customWidth="false" hidden="false" outlineLevel="0" max="15" min="14" style="1" width="8.99"/>
    <col collapsed="false" customWidth="false" hidden="false" outlineLevel="0" max="257" min="16" style="2" width="8.99"/>
  </cols>
  <sheetData>
    <row r="1" s="1" customFormat="true" ht="18.75" hidden="false" customHeight="true" outlineLevel="0" collapsed="false">
      <c r="B1" s="4"/>
      <c r="C1" s="4"/>
      <c r="D1" s="4"/>
      <c r="E1" s="4"/>
      <c r="K1" s="5"/>
      <c r="L1" s="5"/>
      <c r="M1" s="6"/>
    </row>
    <row r="2" s="7" customFormat="true" ht="11.25" hidden="false" customHeight="true" outlineLevel="0" collapsed="false">
      <c r="B2" s="8" t="s">
        <v>0</v>
      </c>
      <c r="C2" s="8"/>
      <c r="D2" s="8"/>
      <c r="E2" s="8"/>
      <c r="F2" s="8"/>
      <c r="G2" s="8"/>
      <c r="H2" s="9" t="s">
        <v>1</v>
      </c>
      <c r="I2" s="9"/>
      <c r="J2" s="9"/>
      <c r="K2" s="9"/>
      <c r="L2" s="9" t="s">
        <v>2</v>
      </c>
      <c r="M2" s="9" t="s">
        <v>3</v>
      </c>
    </row>
    <row r="3" s="10" customFormat="true" ht="26.25" hidden="false" customHeight="true" outlineLevel="0" collapsed="false">
      <c r="B3" s="11"/>
      <c r="C3" s="11"/>
      <c r="D3" s="11"/>
      <c r="E3" s="11"/>
      <c r="F3" s="11"/>
      <c r="G3" s="11"/>
      <c r="H3" s="12"/>
      <c r="I3" s="12"/>
      <c r="J3" s="12"/>
      <c r="K3" s="12"/>
      <c r="L3" s="13"/>
      <c r="M3" s="13"/>
    </row>
    <row r="4" s="7" customFormat="true" ht="12.75" hidden="false" customHeight="true" outlineLevel="0" collapsed="false">
      <c r="B4" s="8" t="s">
        <v>4</v>
      </c>
      <c r="C4" s="8"/>
      <c r="D4" s="8"/>
      <c r="E4" s="8"/>
      <c r="F4" s="8"/>
      <c r="G4" s="8"/>
      <c r="H4" s="9" t="s">
        <v>5</v>
      </c>
      <c r="I4" s="9"/>
      <c r="J4" s="9"/>
      <c r="K4" s="9"/>
      <c r="L4" s="9"/>
      <c r="M4" s="9"/>
    </row>
    <row r="5" s="10" customFormat="true" ht="26.25" hidden="false" customHeight="true" outlineLevel="0" collapsed="false">
      <c r="B5" s="11"/>
      <c r="C5" s="11"/>
      <c r="D5" s="11"/>
      <c r="E5" s="11"/>
      <c r="F5" s="11"/>
      <c r="G5" s="11"/>
      <c r="H5" s="14" t="n">
        <f aca="false">M14</f>
        <v>0</v>
      </c>
      <c r="I5" s="14"/>
      <c r="J5" s="14"/>
      <c r="K5" s="14"/>
      <c r="L5" s="15"/>
      <c r="M5" s="16"/>
    </row>
    <row r="6" s="17" customFormat="true" ht="21" hidden="false" customHeight="true" outlineLevel="0" collapsed="false">
      <c r="B6" s="18" t="s">
        <v>6</v>
      </c>
      <c r="C6" s="18"/>
      <c r="D6" s="18"/>
      <c r="E6" s="18"/>
      <c r="F6" s="18"/>
      <c r="H6" s="19"/>
      <c r="I6" s="19"/>
      <c r="J6" s="19"/>
      <c r="K6" s="19"/>
      <c r="L6" s="19"/>
      <c r="M6" s="19"/>
    </row>
    <row r="7" s="1" customFormat="tru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c r="D8" s="22" t="s">
        <v>7</v>
      </c>
      <c r="E8" s="22"/>
      <c r="F8" s="22"/>
      <c r="G8" s="21"/>
      <c r="H8" s="21"/>
      <c r="I8" s="21"/>
      <c r="J8" s="22" t="s">
        <v>8</v>
      </c>
      <c r="K8" s="22"/>
      <c r="L8" s="22"/>
      <c r="M8" s="21"/>
    </row>
    <row r="9" s="1" customFormat="true" ht="20.1" hidden="false" customHeight="true" outlineLevel="0" collapsed="false">
      <c r="C9" s="1" t="n">
        <v>1</v>
      </c>
      <c r="D9" s="23" t="s">
        <v>9</v>
      </c>
      <c r="E9" s="23"/>
      <c r="F9" s="23"/>
      <c r="G9" s="24" t="n">
        <f aca="false">尼崎市!W5</f>
        <v>0</v>
      </c>
      <c r="I9" s="1" t="n">
        <v>1</v>
      </c>
      <c r="J9" s="23" t="s">
        <v>10</v>
      </c>
      <c r="K9" s="23"/>
      <c r="L9" s="23"/>
      <c r="M9" s="25" t="n">
        <f aca="false">和歌山市1・和歌山市2!W5</f>
        <v>0</v>
      </c>
    </row>
    <row r="10" s="1" customFormat="true" ht="20.1" hidden="false" customHeight="true" outlineLevel="0" collapsed="false">
      <c r="C10" s="1" t="n">
        <v>2</v>
      </c>
      <c r="D10" s="23" t="s">
        <v>11</v>
      </c>
      <c r="E10" s="23"/>
      <c r="F10" s="23"/>
      <c r="G10" s="24" t="n">
        <f aca="false">芦屋市・宝塚市!W5</f>
        <v>0</v>
      </c>
      <c r="I10" s="1" t="n">
        <v>2</v>
      </c>
      <c r="J10" s="23" t="s">
        <v>12</v>
      </c>
      <c r="K10" s="23"/>
      <c r="L10" s="23"/>
      <c r="M10" s="25" t="n">
        <f aca="false">岩出市・紀の川市・橋本市!W5</f>
        <v>0</v>
      </c>
    </row>
    <row r="11" s="1" customFormat="true" ht="20.1" hidden="false" customHeight="true" outlineLevel="0" collapsed="false">
      <c r="C11" s="1" t="n">
        <v>3</v>
      </c>
      <c r="D11" s="23" t="s">
        <v>13</v>
      </c>
      <c r="E11" s="23"/>
      <c r="F11" s="23"/>
      <c r="G11" s="24" t="n">
        <f aca="false">西宮市!W5</f>
        <v>0</v>
      </c>
      <c r="I11" s="1" t="n">
        <v>3</v>
      </c>
      <c r="J11" s="23" t="s">
        <v>14</v>
      </c>
      <c r="K11" s="23"/>
      <c r="L11" s="23"/>
      <c r="M11" s="25" t="n">
        <f aca="false">伊都郡・海南市・有田市!W5</f>
        <v>0</v>
      </c>
    </row>
    <row r="12" s="1" customFormat="true" ht="20.1" hidden="false" customHeight="true" outlineLevel="0" collapsed="false">
      <c r="C12" s="1" t="n">
        <v>4</v>
      </c>
      <c r="D12" s="23" t="s">
        <v>15</v>
      </c>
      <c r="E12" s="23"/>
      <c r="F12" s="23"/>
      <c r="G12" s="24" t="n">
        <f aca="false">伊丹市・川西市!W5</f>
        <v>0</v>
      </c>
      <c r="J12" s="26"/>
      <c r="K12" s="26"/>
      <c r="L12" s="26"/>
      <c r="M12" s="25"/>
    </row>
    <row r="13" customFormat="false" ht="20.1" hidden="false" customHeight="true" outlineLevel="0" collapsed="false">
      <c r="D13" s="22" t="s">
        <v>16</v>
      </c>
      <c r="E13" s="22"/>
      <c r="F13" s="22"/>
      <c r="G13" s="24"/>
      <c r="J13" s="26"/>
      <c r="K13" s="26"/>
      <c r="L13" s="26"/>
      <c r="M13" s="25"/>
    </row>
    <row r="14" s="1" customFormat="true" ht="20.1" hidden="false" customHeight="true" outlineLevel="0" collapsed="false">
      <c r="C14" s="1" t="n">
        <v>1</v>
      </c>
      <c r="D14" s="27" t="s">
        <v>17</v>
      </c>
      <c r="E14" s="27"/>
      <c r="F14" s="27"/>
      <c r="G14" s="24" t="n">
        <f aca="false">豊能郡･三田市!W5</f>
        <v>0</v>
      </c>
      <c r="L14" s="28"/>
      <c r="M14" s="25" t="n">
        <f aca="false">SUM(G9:G31)+SUM(M9:M13)</f>
        <v>0</v>
      </c>
    </row>
    <row r="15" s="1" customFormat="true" ht="20.1" hidden="false" customHeight="true" outlineLevel="0" collapsed="false">
      <c r="C15" s="1" t="n">
        <v>2</v>
      </c>
      <c r="D15" s="27" t="s">
        <v>18</v>
      </c>
      <c r="E15" s="27"/>
      <c r="F15" s="27"/>
      <c r="G15" s="29" t="n">
        <f aca="false">'神戸市　東灘区・灘区'!W5</f>
        <v>0</v>
      </c>
    </row>
    <row r="16" s="1" customFormat="true" ht="20.1" hidden="false" customHeight="true" outlineLevel="0" collapsed="false">
      <c r="C16" s="1" t="n">
        <v>3</v>
      </c>
      <c r="D16" s="27" t="s">
        <v>19</v>
      </c>
      <c r="E16" s="27"/>
      <c r="F16" s="27"/>
      <c r="G16" s="29" t="n">
        <f aca="false">'神戸市　中央区・兵庫区'!W5</f>
        <v>0</v>
      </c>
    </row>
    <row r="17" s="1" customFormat="true" ht="20.1" hidden="false" customHeight="true" outlineLevel="0" collapsed="false">
      <c r="C17" s="1" t="n">
        <v>4</v>
      </c>
      <c r="D17" s="27" t="s">
        <v>20</v>
      </c>
      <c r="E17" s="27"/>
      <c r="F17" s="27"/>
      <c r="G17" s="29" t="n">
        <f aca="false">'神戸市　北区・長田区'!W5</f>
        <v>0</v>
      </c>
    </row>
    <row r="18" s="1" customFormat="true" ht="20.1" hidden="false" customHeight="true" outlineLevel="0" collapsed="false">
      <c r="C18" s="1" t="n">
        <v>5</v>
      </c>
      <c r="D18" s="27" t="s">
        <v>21</v>
      </c>
      <c r="E18" s="27"/>
      <c r="F18" s="27"/>
      <c r="G18" s="29" t="n">
        <f aca="false">'神戸市　須磨区･垂水区'!W5</f>
        <v>0</v>
      </c>
      <c r="L18" s="3"/>
    </row>
    <row r="19" s="1" customFormat="true" ht="20.1" hidden="false" customHeight="true" outlineLevel="0" collapsed="false">
      <c r="C19" s="1" t="n">
        <v>6</v>
      </c>
      <c r="D19" s="27" t="s">
        <v>22</v>
      </c>
      <c r="E19" s="27"/>
      <c r="F19" s="27"/>
      <c r="G19" s="29" t="n">
        <f aca="false">'神戸市　西区･明石市'!W5</f>
        <v>0</v>
      </c>
      <c r="L19" s="3"/>
    </row>
    <row r="20" customFormat="false" ht="20.1" hidden="false" customHeight="true" outlineLevel="0" collapsed="false">
      <c r="D20" s="22" t="s">
        <v>23</v>
      </c>
      <c r="E20" s="22"/>
      <c r="F20" s="22"/>
      <c r="G20" s="29"/>
      <c r="J20" s="1"/>
      <c r="K20" s="1"/>
      <c r="L20" s="3"/>
      <c r="M20" s="1"/>
    </row>
    <row r="21" s="1" customFormat="true" ht="20.1" hidden="false" customHeight="true" outlineLevel="0" collapsed="false">
      <c r="C21" s="1" t="n">
        <v>1</v>
      </c>
      <c r="D21" s="27" t="s">
        <v>24</v>
      </c>
      <c r="E21" s="27"/>
      <c r="F21" s="27"/>
      <c r="G21" s="30" t="n">
        <f aca="false">'京都市　伏見区'!W5</f>
        <v>0</v>
      </c>
      <c r="H21" s="31"/>
      <c r="L21" s="3"/>
    </row>
    <row r="22" s="1" customFormat="true" ht="20.1" hidden="false" customHeight="true" outlineLevel="0" collapsed="false">
      <c r="C22" s="1" t="n">
        <v>2</v>
      </c>
      <c r="D22" s="27" t="s">
        <v>25</v>
      </c>
      <c r="E22" s="27"/>
      <c r="F22" s="27"/>
      <c r="G22" s="30" t="n">
        <f aca="false">宇治市･城陽市･久世郡!W5</f>
        <v>0</v>
      </c>
      <c r="H22" s="31"/>
      <c r="L22" s="25"/>
    </row>
    <row r="23" s="1" customFormat="true" ht="20.1" hidden="false" customHeight="true" outlineLevel="0" collapsed="false">
      <c r="C23" s="1" t="n">
        <v>3</v>
      </c>
      <c r="D23" s="27" t="s">
        <v>26</v>
      </c>
      <c r="E23" s="27"/>
      <c r="F23" s="27"/>
      <c r="G23" s="24" t="n">
        <f aca="false">向日市・長岡京市・乙訓郡・八幡市!W5</f>
        <v>0</v>
      </c>
      <c r="H23" s="31"/>
      <c r="L23" s="25"/>
    </row>
    <row r="24" s="1" customFormat="true" ht="20.1" hidden="false" customHeight="true" outlineLevel="0" collapsed="false">
      <c r="C24" s="1" t="n">
        <v>4</v>
      </c>
      <c r="D24" s="27" t="s">
        <v>27</v>
      </c>
      <c r="E24" s="27"/>
      <c r="F24" s="27"/>
      <c r="G24" s="24" t="n">
        <f aca="false">綴喜郡･相楽郡!W5</f>
        <v>0</v>
      </c>
      <c r="H24" s="31"/>
      <c r="L24" s="25"/>
    </row>
    <row r="25" customFormat="false" ht="20.1" hidden="false" customHeight="true" outlineLevel="0" collapsed="false">
      <c r="D25" s="22" t="s">
        <v>28</v>
      </c>
      <c r="E25" s="22"/>
      <c r="F25" s="22"/>
      <c r="G25" s="24"/>
      <c r="H25" s="31"/>
      <c r="J25" s="1"/>
      <c r="K25" s="1"/>
      <c r="L25" s="25"/>
      <c r="M25" s="1"/>
    </row>
    <row r="26" s="1" customFormat="true" ht="20.1" hidden="false" customHeight="true" outlineLevel="0" collapsed="false">
      <c r="C26" s="1" t="n">
        <v>1</v>
      </c>
      <c r="D26" s="27" t="s">
        <v>29</v>
      </c>
      <c r="E26" s="27"/>
      <c r="F26" s="27"/>
      <c r="G26" s="24" t="n">
        <f aca="false">奈良市・生駒市!W5</f>
        <v>0</v>
      </c>
      <c r="H26" s="31"/>
      <c r="L26" s="25"/>
    </row>
    <row r="27" s="1" customFormat="true" ht="20.1" hidden="false" customHeight="true" outlineLevel="0" collapsed="false">
      <c r="C27" s="1" t="n">
        <v>2</v>
      </c>
      <c r="D27" s="27" t="s">
        <v>30</v>
      </c>
      <c r="E27" s="27"/>
      <c r="F27" s="27"/>
      <c r="G27" s="24" t="n">
        <f aca="false">生駒郡・大和郡山市・天理市・磯城郡!W5</f>
        <v>0</v>
      </c>
      <c r="H27" s="31"/>
      <c r="L27" s="25"/>
    </row>
    <row r="28" s="1" customFormat="true" ht="20.1" hidden="false" customHeight="true" outlineLevel="0" collapsed="false">
      <c r="C28" s="1" t="n">
        <v>3</v>
      </c>
      <c r="D28" s="27" t="s">
        <v>31</v>
      </c>
      <c r="E28" s="27"/>
      <c r="F28" s="27"/>
      <c r="G28" s="24" t="n">
        <f aca="false">北葛城郡・香芝市・橿原市!W5</f>
        <v>0</v>
      </c>
      <c r="H28" s="31"/>
      <c r="L28" s="3"/>
    </row>
    <row r="29" s="1" customFormat="true" ht="20.1" hidden="false" customHeight="true" outlineLevel="0" collapsed="false">
      <c r="C29" s="1" t="n">
        <v>4</v>
      </c>
      <c r="D29" s="27" t="s">
        <v>32</v>
      </c>
      <c r="E29" s="27"/>
      <c r="F29" s="27"/>
      <c r="G29" s="24" t="n">
        <f aca="false">桜井市・大和高田市!W5</f>
        <v>0</v>
      </c>
      <c r="K29" s="28"/>
      <c r="L29" s="25"/>
    </row>
    <row r="30" s="1" customFormat="true" ht="20.1" hidden="false" customHeight="true" outlineLevel="0" collapsed="false">
      <c r="C30" s="1" t="n">
        <v>5</v>
      </c>
      <c r="D30" s="27" t="s">
        <v>33</v>
      </c>
      <c r="E30" s="27"/>
      <c r="F30" s="27"/>
      <c r="G30" s="24" t="n">
        <f aca="false">御所市・五條市!W5</f>
        <v>0</v>
      </c>
      <c r="M30" s="3"/>
    </row>
    <row r="31" s="1" customFormat="true" ht="20.1" hidden="false" customHeight="true" outlineLevel="0" collapsed="false">
      <c r="D31" s="26"/>
      <c r="E31" s="26"/>
      <c r="F31" s="26"/>
      <c r="G31" s="25"/>
    </row>
    <row r="32" s="1" customFormat="true" ht="20.1" hidden="false" customHeight="true" outlineLevel="0" collapsed="false">
      <c r="K32" s="5"/>
      <c r="L32" s="5"/>
      <c r="M32" s="6"/>
    </row>
    <row r="33" s="1" customFormat="true" ht="20.1" hidden="false" customHeight="true" outlineLevel="0" collapsed="false">
      <c r="M33" s="3"/>
    </row>
    <row r="34" s="1" customFormat="true" ht="20.1" hidden="false" customHeight="true" outlineLevel="0" collapsed="false">
      <c r="M34" s="3"/>
    </row>
    <row r="35" s="1" customFormat="true" ht="20.1" hidden="false" customHeight="true" outlineLevel="0" collapsed="false">
      <c r="M35" s="3"/>
    </row>
    <row r="36" s="1" customFormat="true" ht="20.1" hidden="false" customHeight="true" outlineLevel="0" collapsed="false">
      <c r="H36" s="3"/>
      <c r="I36" s="3"/>
      <c r="J36" s="3"/>
      <c r="K36" s="32" t="s">
        <v>34</v>
      </c>
      <c r="L36" s="33"/>
      <c r="M36" s="3"/>
      <c r="N36" s="3"/>
      <c r="O36" s="3"/>
    </row>
    <row r="37" s="1" customFormat="true" ht="20.1" hidden="false" customHeight="true" outlineLevel="0" collapsed="false">
      <c r="K37" s="34" t="s">
        <v>35</v>
      </c>
      <c r="M37" s="3"/>
    </row>
  </sheetData>
  <sheetProtection sheet="true" objects="true" scenarios="true"/>
  <mergeCells count="43">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J13:L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K32:L32"/>
  </mergeCells>
  <hyperlinks>
    <hyperlink ref="D9" location="尼崎市!A1" display="尼崎市"/>
    <hyperlink ref="J9" location="和歌山市1・和歌山市2!A1" display="和歌山市１・和歌山市２"/>
    <hyperlink ref="D10" location="芦屋市・宝塚市!A1" display="芦屋市・宝塚市"/>
    <hyperlink ref="J10" location="岩出市・紀の川市・橋本市!A1" display="岩出市・紀の川市・橋本市"/>
    <hyperlink ref="D11" location="西宮市!A1" display="西宮市"/>
    <hyperlink ref="J11" location="伊都郡・海南市・有田市!A1" display="伊都郡・海南市・有田市"/>
    <hyperlink ref="D12" location="伊丹市・川西市!A1" display="伊丹市・川西市"/>
    <hyperlink ref="D14" location="豊能郡･三田市!A1" display="豊能郡･三田市"/>
    <hyperlink ref="D15" location="神戸市　東灘区・灘区!A1" display="神戸市　東灘区・灘区"/>
    <hyperlink ref="D16" location="神戸市　中央区・兵庫区!A1" display="神戸市　中央区・兵庫区"/>
    <hyperlink ref="D17" location="神戸市　北区・長田区!A1" display="神戸市　北区・長田区"/>
    <hyperlink ref="D18" location="神戸市　須磨区･垂水区!A1" display="神戸市　須磨区･垂水区"/>
    <hyperlink ref="D19" location="神戸市　西区･明石市!A1" display="神戸市　西区･明石市"/>
    <hyperlink ref="D21" location="京都市　伏見区!A1" display="京都市　伏見区"/>
    <hyperlink ref="D22" location="宇治市･城陽市･久世郡!A1" display="宇治市･城陽市･久世郡"/>
    <hyperlink ref="D23" location="向日市・長岡京市・乙訓郡・八幡市!A1" display="向日市・長岡京市・乙訓郡・八幡市"/>
    <hyperlink ref="D24" location="綴喜郡･相楽郡!A1" display="綴喜郡/京田辺市･相楽郡/木津川市"/>
    <hyperlink ref="D26" location="奈良市・生駒市!A1" display="奈良市・生駒市"/>
    <hyperlink ref="D27" location="生駒郡・大和郡山市・天理市・磯城郡!A1" display="生駒郡・大和郡山市・天理市・磯城郡"/>
    <hyperlink ref="D28" location="北葛城郡・香芝市・橿原市!A1" display="北葛城郡・香芝市・橿原市"/>
    <hyperlink ref="D29" location="桜井市・大和高田市!A1" display="桜井市・大和高田市"/>
    <hyperlink ref="D30" location="御所市・五條市!A1" display="御所市・五條市"/>
  </hyperlinks>
  <printOptions headings="false" gridLines="false" gridLinesSet="true" horizontalCentered="true" verticalCentered="false"/>
  <pageMargins left="0.39375" right="0.39375"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delPAGE">
                <anchor moveWithCells="true" sizeWithCells="false">
                  <from>
                    <xdr:col>9</xdr:col>
                    <xdr:colOff>149760</xdr:colOff>
                    <xdr:row>15</xdr:row>
                    <xdr:rowOff>133560</xdr:rowOff>
                  </from>
                  <to>
                    <xdr:col>10</xdr:col>
                    <xdr:colOff>461520</xdr:colOff>
                    <xdr:row>16</xdr:row>
                    <xdr:rowOff>210240</xdr:rowOff>
                  </to>
                </anchor>
              </controlPr>
            </control>
          </mc:Choice>
        </mc:AlternateContent>
        <mc:AlternateContent xmlns:mc="http://schemas.openxmlformats.org/markup-compatibility/2006">
          <mc:Choice Requires="x14">
            <control shapeId="1002" r:id="rId4" name="Button 5">
              <controlPr defaultSize="0" print="false" autoFill="0" autoPict="0" macro="Module2.printPAGE">
                <anchor moveWithCells="true" sizeWithCells="false">
                  <from>
                    <xdr:col>10</xdr:col>
                    <xdr:colOff>810360</xdr:colOff>
                    <xdr:row>15</xdr:row>
                    <xdr:rowOff>133560</xdr:rowOff>
                  </from>
                  <to>
                    <xdr:col>11</xdr:col>
                    <xdr:colOff>880560</xdr:colOff>
                    <xdr:row>16</xdr:row>
                    <xdr:rowOff>210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J17" activeCellId="0" sqref="AJ17"/>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26</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96</v>
      </c>
      <c r="C5" s="94"/>
      <c r="D5" s="94"/>
      <c r="E5" s="82"/>
      <c r="F5" s="82"/>
      <c r="G5" s="82"/>
      <c r="H5" s="95" t="s">
        <v>183</v>
      </c>
      <c r="I5" s="95"/>
      <c r="J5" s="96" t="n">
        <f aca="false">D24+P24+J24+V24+AB24</f>
        <v>19650</v>
      </c>
      <c r="K5" s="96"/>
      <c r="L5" s="97" t="n">
        <f aca="false">F24+L24+R24+X24+AD24</f>
        <v>3050</v>
      </c>
      <c r="M5" s="97"/>
      <c r="N5" s="98"/>
      <c r="O5" s="99" t="s">
        <v>184</v>
      </c>
      <c r="P5" s="96" t="n">
        <f aca="false">E24+K24+Q24+W24+AC24</f>
        <v>0</v>
      </c>
      <c r="Q5" s="96"/>
      <c r="R5" s="97" t="n">
        <f aca="false">G24+M24+S24+Y24+AE24</f>
        <v>0</v>
      </c>
      <c r="S5" s="97"/>
      <c r="T5" s="98"/>
      <c r="U5" s="95" t="s">
        <v>185</v>
      </c>
      <c r="V5" s="95"/>
      <c r="W5" s="100" t="n">
        <f aca="false">P5+P25+P40+R5+R25+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6</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c r="D9" s="118"/>
      <c r="E9" s="119"/>
      <c r="F9" s="118"/>
      <c r="G9" s="120"/>
      <c r="H9" s="116" t="s">
        <v>195</v>
      </c>
      <c r="I9" s="117"/>
      <c r="J9" s="118"/>
      <c r="K9" s="119"/>
      <c r="L9" s="118"/>
      <c r="M9" s="119"/>
      <c r="N9" s="116" t="s">
        <v>195</v>
      </c>
      <c r="O9" s="117" t="s">
        <v>597</v>
      </c>
      <c r="P9" s="118" t="s">
        <v>598</v>
      </c>
      <c r="Q9" s="119"/>
      <c r="R9" s="121"/>
      <c r="S9" s="118"/>
      <c r="T9" s="116" t="s">
        <v>195</v>
      </c>
      <c r="U9" s="117" t="s">
        <v>599</v>
      </c>
      <c r="V9" s="118" t="s">
        <v>352</v>
      </c>
      <c r="W9" s="119"/>
      <c r="X9" s="121"/>
      <c r="Y9" s="167"/>
      <c r="Z9" s="116" t="s">
        <v>195</v>
      </c>
      <c r="AA9" s="168"/>
      <c r="AB9" s="121"/>
      <c r="AC9" s="119"/>
      <c r="AD9" s="121"/>
      <c r="AE9" s="169"/>
    </row>
    <row r="10" s="72" customFormat="true" ht="15" hidden="false" customHeight="true" outlineLevel="0" collapsed="false">
      <c r="B10" s="123" t="s">
        <v>202</v>
      </c>
      <c r="C10" s="124" t="s">
        <v>600</v>
      </c>
      <c r="D10" s="125" t="n">
        <v>1600</v>
      </c>
      <c r="E10" s="126"/>
      <c r="F10" s="125" t="n">
        <v>1100</v>
      </c>
      <c r="G10" s="127"/>
      <c r="H10" s="123" t="s">
        <v>202</v>
      </c>
      <c r="I10" s="124" t="s">
        <v>601</v>
      </c>
      <c r="J10" s="125" t="n">
        <v>200</v>
      </c>
      <c r="K10" s="126"/>
      <c r="L10" s="125"/>
      <c r="M10" s="126"/>
      <c r="N10" s="123" t="s">
        <v>202</v>
      </c>
      <c r="O10" s="130"/>
      <c r="P10" s="125"/>
      <c r="Q10" s="126"/>
      <c r="R10" s="128"/>
      <c r="S10" s="125"/>
      <c r="T10" s="123" t="s">
        <v>202</v>
      </c>
      <c r="U10" s="124" t="s">
        <v>602</v>
      </c>
      <c r="V10" s="125" t="n">
        <v>2300</v>
      </c>
      <c r="W10" s="126"/>
      <c r="X10" s="128"/>
      <c r="Y10" s="170"/>
      <c r="Z10" s="123" t="s">
        <v>202</v>
      </c>
      <c r="AA10" s="171" t="s">
        <v>603</v>
      </c>
      <c r="AB10" s="128" t="n">
        <v>3250</v>
      </c>
      <c r="AC10" s="126"/>
      <c r="AD10" s="125"/>
      <c r="AE10" s="140"/>
    </row>
    <row r="11" s="72" customFormat="true" ht="15" hidden="false" customHeight="true" outlineLevel="0" collapsed="false">
      <c r="B11" s="123" t="s">
        <v>210</v>
      </c>
      <c r="C11" s="130"/>
      <c r="D11" s="125"/>
      <c r="E11" s="126"/>
      <c r="F11" s="125"/>
      <c r="G11" s="127"/>
      <c r="H11" s="123" t="s">
        <v>210</v>
      </c>
      <c r="I11" s="130"/>
      <c r="J11" s="125"/>
      <c r="K11" s="126"/>
      <c r="L11" s="125"/>
      <c r="M11" s="126"/>
      <c r="N11" s="123" t="s">
        <v>210</v>
      </c>
      <c r="O11" s="124" t="s">
        <v>604</v>
      </c>
      <c r="P11" s="125" t="s">
        <v>605</v>
      </c>
      <c r="Q11" s="126"/>
      <c r="R11" s="128"/>
      <c r="S11" s="125"/>
      <c r="T11" s="123" t="s">
        <v>210</v>
      </c>
      <c r="U11" s="124" t="s">
        <v>606</v>
      </c>
      <c r="V11" s="125" t="n">
        <v>1550</v>
      </c>
      <c r="W11" s="126"/>
      <c r="X11" s="128"/>
      <c r="Y11" s="170"/>
      <c r="Z11" s="123" t="s">
        <v>210</v>
      </c>
      <c r="AA11" s="171" t="s">
        <v>607</v>
      </c>
      <c r="AB11" s="128" t="n">
        <v>1850</v>
      </c>
      <c r="AC11" s="126"/>
      <c r="AD11" s="125"/>
      <c r="AE11" s="140"/>
    </row>
    <row r="12" s="72" customFormat="true" ht="15" hidden="false" customHeight="true" outlineLevel="0" collapsed="false">
      <c r="B12" s="123" t="s">
        <v>214</v>
      </c>
      <c r="C12" s="124" t="s">
        <v>608</v>
      </c>
      <c r="D12" s="125" t="n">
        <v>3050</v>
      </c>
      <c r="E12" s="126"/>
      <c r="F12" s="125" t="n">
        <v>1550</v>
      </c>
      <c r="G12" s="127"/>
      <c r="H12" s="123" t="s">
        <v>214</v>
      </c>
      <c r="I12" s="124" t="s">
        <v>609</v>
      </c>
      <c r="J12" s="135" t="s">
        <v>216</v>
      </c>
      <c r="K12" s="126"/>
      <c r="L12" s="125"/>
      <c r="M12" s="126"/>
      <c r="N12" s="123" t="s">
        <v>214</v>
      </c>
      <c r="O12" s="130"/>
      <c r="P12" s="125"/>
      <c r="Q12" s="126"/>
      <c r="R12" s="128"/>
      <c r="S12" s="125"/>
      <c r="T12" s="123" t="s">
        <v>214</v>
      </c>
      <c r="U12" s="124" t="s">
        <v>610</v>
      </c>
      <c r="V12" s="125" t="n">
        <v>750</v>
      </c>
      <c r="W12" s="126"/>
      <c r="X12" s="125"/>
      <c r="Y12" s="170"/>
      <c r="Z12" s="123" t="s">
        <v>214</v>
      </c>
      <c r="AA12" s="171"/>
      <c r="AB12" s="128"/>
      <c r="AC12" s="126"/>
      <c r="AD12" s="125"/>
      <c r="AE12" s="140"/>
    </row>
    <row r="13" s="72" customFormat="true" ht="15" hidden="false" customHeight="true" outlineLevel="0" collapsed="false">
      <c r="B13" s="123" t="s">
        <v>220</v>
      </c>
      <c r="C13" s="124" t="s">
        <v>611</v>
      </c>
      <c r="D13" s="125" t="s">
        <v>338</v>
      </c>
      <c r="E13" s="126"/>
      <c r="F13" s="125"/>
      <c r="G13" s="127"/>
      <c r="H13" s="123" t="s">
        <v>220</v>
      </c>
      <c r="I13" s="124" t="s">
        <v>612</v>
      </c>
      <c r="J13" s="125" t="s">
        <v>613</v>
      </c>
      <c r="K13" s="126"/>
      <c r="L13" s="125"/>
      <c r="M13" s="126"/>
      <c r="N13" s="123" t="s">
        <v>220</v>
      </c>
      <c r="O13" s="124" t="s">
        <v>614</v>
      </c>
      <c r="P13" s="125" t="s">
        <v>615</v>
      </c>
      <c r="Q13" s="126"/>
      <c r="R13" s="128"/>
      <c r="S13" s="125"/>
      <c r="T13" s="123" t="s">
        <v>220</v>
      </c>
      <c r="U13" s="130"/>
      <c r="V13" s="125"/>
      <c r="W13" s="126"/>
      <c r="X13" s="128"/>
      <c r="Y13" s="170"/>
      <c r="Z13" s="123" t="s">
        <v>220</v>
      </c>
      <c r="AA13" s="171" t="s">
        <v>616</v>
      </c>
      <c r="AB13" s="128" t="n">
        <v>1550</v>
      </c>
      <c r="AC13" s="126"/>
      <c r="AD13" s="125"/>
      <c r="AE13" s="140"/>
    </row>
    <row r="14" s="72" customFormat="true" ht="15" hidden="false" customHeight="true" outlineLevel="0" collapsed="false">
      <c r="B14" s="123" t="s">
        <v>226</v>
      </c>
      <c r="C14" s="130"/>
      <c r="D14" s="125"/>
      <c r="E14" s="126"/>
      <c r="F14" s="125"/>
      <c r="G14" s="127"/>
      <c r="H14" s="123" t="s">
        <v>226</v>
      </c>
      <c r="I14" s="124" t="s">
        <v>617</v>
      </c>
      <c r="J14" s="125" t="s">
        <v>613</v>
      </c>
      <c r="K14" s="126"/>
      <c r="L14" s="125"/>
      <c r="M14" s="126"/>
      <c r="N14" s="123" t="s">
        <v>226</v>
      </c>
      <c r="O14" s="130"/>
      <c r="P14" s="125"/>
      <c r="Q14" s="126"/>
      <c r="R14" s="128"/>
      <c r="S14" s="125"/>
      <c r="T14" s="123" t="s">
        <v>226</v>
      </c>
      <c r="U14" s="130"/>
      <c r="V14" s="125"/>
      <c r="W14" s="126"/>
      <c r="X14" s="128"/>
      <c r="Y14" s="170"/>
      <c r="Z14" s="123" t="s">
        <v>226</v>
      </c>
      <c r="AA14" s="171"/>
      <c r="AB14" s="128"/>
      <c r="AC14" s="126"/>
      <c r="AD14" s="128"/>
      <c r="AE14" s="140"/>
    </row>
    <row r="15" s="72" customFormat="true" ht="15" hidden="false" customHeight="true" outlineLevel="0" collapsed="false">
      <c r="B15" s="123" t="s">
        <v>227</v>
      </c>
      <c r="C15" s="130"/>
      <c r="D15" s="125"/>
      <c r="E15" s="126"/>
      <c r="F15" s="125"/>
      <c r="G15" s="129"/>
      <c r="H15" s="123" t="s">
        <v>227</v>
      </c>
      <c r="I15" s="124" t="s">
        <v>618</v>
      </c>
      <c r="J15" s="125" t="n">
        <v>1300</v>
      </c>
      <c r="K15" s="126"/>
      <c r="L15" s="125"/>
      <c r="M15" s="126"/>
      <c r="N15" s="123" t="s">
        <v>227</v>
      </c>
      <c r="O15" s="130"/>
      <c r="P15" s="125"/>
      <c r="Q15" s="126"/>
      <c r="R15" s="128"/>
      <c r="S15" s="125"/>
      <c r="T15" s="123" t="s">
        <v>227</v>
      </c>
      <c r="U15" s="130"/>
      <c r="V15" s="125"/>
      <c r="W15" s="126"/>
      <c r="X15" s="128"/>
      <c r="Y15" s="170"/>
      <c r="Z15" s="123" t="s">
        <v>227</v>
      </c>
      <c r="AA15" s="124" t="s">
        <v>619</v>
      </c>
      <c r="AB15" s="125" t="n">
        <v>2250</v>
      </c>
      <c r="AC15" s="126"/>
      <c r="AD15" s="128" t="n">
        <v>400</v>
      </c>
      <c r="AE15" s="140"/>
    </row>
    <row r="16" s="72" customFormat="true" ht="15" hidden="false" customHeight="true" outlineLevel="0" collapsed="false">
      <c r="B16" s="173" t="s">
        <v>230</v>
      </c>
      <c r="C16" s="174"/>
      <c r="D16" s="175"/>
      <c r="E16" s="176"/>
      <c r="F16" s="177"/>
      <c r="G16" s="178"/>
      <c r="H16" s="173" t="s">
        <v>230</v>
      </c>
      <c r="I16" s="206" t="s">
        <v>620</v>
      </c>
      <c r="J16" s="175" t="s">
        <v>621</v>
      </c>
      <c r="K16" s="176"/>
      <c r="L16" s="177"/>
      <c r="M16" s="176"/>
      <c r="N16" s="173" t="s">
        <v>230</v>
      </c>
      <c r="O16" s="174"/>
      <c r="P16" s="175"/>
      <c r="Q16" s="176"/>
      <c r="R16" s="177"/>
      <c r="S16" s="175"/>
      <c r="T16" s="173" t="s">
        <v>230</v>
      </c>
      <c r="U16" s="174"/>
      <c r="V16" s="175"/>
      <c r="W16" s="176"/>
      <c r="X16" s="177"/>
      <c r="Y16" s="179"/>
      <c r="Z16" s="173" t="s">
        <v>230</v>
      </c>
      <c r="AA16" s="206" t="s">
        <v>622</v>
      </c>
      <c r="AB16" s="175" t="s">
        <v>623</v>
      </c>
      <c r="AC16" s="176"/>
      <c r="AD16" s="177"/>
      <c r="AE16" s="180"/>
    </row>
    <row r="17" s="72" customFormat="true" ht="15" hidden="false" customHeight="true" outlineLevel="0" collapsed="false">
      <c r="B17" s="196" t="s">
        <v>235</v>
      </c>
      <c r="C17" s="130"/>
      <c r="D17" s="125"/>
      <c r="E17" s="126"/>
      <c r="F17" s="128"/>
      <c r="G17" s="129"/>
      <c r="H17" s="196" t="s">
        <v>235</v>
      </c>
      <c r="I17" s="124" t="s">
        <v>624</v>
      </c>
      <c r="J17" s="125" t="s">
        <v>200</v>
      </c>
      <c r="K17" s="126"/>
      <c r="L17" s="128"/>
      <c r="M17" s="129"/>
      <c r="N17" s="196" t="s">
        <v>235</v>
      </c>
      <c r="O17" s="130"/>
      <c r="P17" s="125"/>
      <c r="Q17" s="126"/>
      <c r="R17" s="128"/>
      <c r="S17" s="129"/>
      <c r="T17" s="196" t="s">
        <v>235</v>
      </c>
      <c r="U17" s="130"/>
      <c r="V17" s="125"/>
      <c r="W17" s="126"/>
      <c r="X17" s="128"/>
      <c r="Y17" s="129"/>
      <c r="Z17" s="196" t="s">
        <v>235</v>
      </c>
      <c r="AA17" s="124" t="s">
        <v>625</v>
      </c>
      <c r="AB17" s="125" t="s">
        <v>626</v>
      </c>
      <c r="AC17" s="126"/>
      <c r="AD17" s="128"/>
      <c r="AE17" s="129"/>
    </row>
    <row r="18" s="72" customFormat="true" ht="15" hidden="false" customHeight="true" outlineLevel="0" collapsed="false">
      <c r="B18" s="196" t="s">
        <v>240</v>
      </c>
      <c r="C18" s="130"/>
      <c r="D18" s="125"/>
      <c r="E18" s="126"/>
      <c r="F18" s="128"/>
      <c r="G18" s="129"/>
      <c r="H18" s="196" t="s">
        <v>240</v>
      </c>
      <c r="I18" s="130"/>
      <c r="J18" s="125"/>
      <c r="K18" s="126"/>
      <c r="L18" s="128"/>
      <c r="M18" s="129"/>
      <c r="N18" s="196" t="s">
        <v>240</v>
      </c>
      <c r="O18" s="130"/>
      <c r="P18" s="125"/>
      <c r="Q18" s="126"/>
      <c r="R18" s="128"/>
      <c r="S18" s="129"/>
      <c r="T18" s="196" t="s">
        <v>240</v>
      </c>
      <c r="U18" s="130"/>
      <c r="V18" s="125"/>
      <c r="W18" s="126"/>
      <c r="X18" s="128"/>
      <c r="Y18" s="129"/>
      <c r="Z18" s="196" t="s">
        <v>240</v>
      </c>
      <c r="AA18" s="130" t="s">
        <v>627</v>
      </c>
      <c r="AB18" s="125" t="s">
        <v>473</v>
      </c>
      <c r="AC18" s="126"/>
      <c r="AD18" s="128"/>
      <c r="AE18" s="129"/>
    </row>
    <row r="19" s="106" customFormat="true" ht="13.5" hidden="false" customHeight="true" outlineLevel="0" collapsed="false">
      <c r="A19" s="98"/>
      <c r="B19" s="196" t="s">
        <v>242</v>
      </c>
      <c r="C19" s="130"/>
      <c r="D19" s="125"/>
      <c r="E19" s="126"/>
      <c r="F19" s="128"/>
      <c r="G19" s="129"/>
      <c r="H19" s="196" t="s">
        <v>242</v>
      </c>
      <c r="I19" s="130"/>
      <c r="J19" s="125"/>
      <c r="K19" s="126"/>
      <c r="L19" s="128"/>
      <c r="M19" s="129"/>
      <c r="N19" s="196" t="s">
        <v>242</v>
      </c>
      <c r="O19" s="130"/>
      <c r="P19" s="125"/>
      <c r="Q19" s="126"/>
      <c r="R19" s="128"/>
      <c r="S19" s="129"/>
      <c r="T19" s="196" t="s">
        <v>242</v>
      </c>
      <c r="U19" s="130"/>
      <c r="V19" s="125"/>
      <c r="W19" s="126"/>
      <c r="X19" s="128"/>
      <c r="Y19" s="129"/>
      <c r="Z19" s="196" t="s">
        <v>242</v>
      </c>
      <c r="AA19" s="130" t="s">
        <v>628</v>
      </c>
      <c r="AB19" s="125" t="s">
        <v>573</v>
      </c>
      <c r="AC19" s="126"/>
      <c r="AD19" s="128"/>
      <c r="AE19" s="129"/>
      <c r="AF19" s="187"/>
    </row>
    <row r="20" s="115" customFormat="true" ht="15" hidden="false" customHeight="true" outlineLevel="0" collapsed="false">
      <c r="B20" s="196" t="s">
        <v>245</v>
      </c>
      <c r="C20" s="130"/>
      <c r="D20" s="125"/>
      <c r="E20" s="126"/>
      <c r="F20" s="128"/>
      <c r="G20" s="129"/>
      <c r="H20" s="196" t="s">
        <v>245</v>
      </c>
      <c r="I20" s="130"/>
      <c r="J20" s="125"/>
      <c r="K20" s="126"/>
      <c r="L20" s="128"/>
      <c r="M20" s="129"/>
      <c r="N20" s="196" t="s">
        <v>245</v>
      </c>
      <c r="O20" s="130"/>
      <c r="P20" s="125"/>
      <c r="Q20" s="126"/>
      <c r="R20" s="128"/>
      <c r="S20" s="129"/>
      <c r="T20" s="196" t="s">
        <v>245</v>
      </c>
      <c r="U20" s="130"/>
      <c r="V20" s="125"/>
      <c r="W20" s="126"/>
      <c r="X20" s="128"/>
      <c r="Y20" s="129"/>
      <c r="Z20" s="196" t="s">
        <v>245</v>
      </c>
      <c r="AA20" s="130" t="s">
        <v>629</v>
      </c>
      <c r="AB20" s="125" t="s">
        <v>473</v>
      </c>
      <c r="AC20" s="126"/>
      <c r="AD20" s="128"/>
      <c r="AE20" s="129"/>
      <c r="AF20" s="136"/>
    </row>
    <row r="21" s="115" customFormat="true" ht="15" hidden="false" customHeight="true" outlineLevel="0" collapsed="false">
      <c r="B21" s="196" t="s">
        <v>251</v>
      </c>
      <c r="C21" s="130"/>
      <c r="D21" s="125"/>
      <c r="E21" s="126"/>
      <c r="F21" s="128"/>
      <c r="G21" s="129"/>
      <c r="H21" s="196" t="s">
        <v>251</v>
      </c>
      <c r="I21" s="130"/>
      <c r="J21" s="125"/>
      <c r="K21" s="126"/>
      <c r="L21" s="128"/>
      <c r="M21" s="129"/>
      <c r="N21" s="196" t="s">
        <v>251</v>
      </c>
      <c r="O21" s="130"/>
      <c r="P21" s="125"/>
      <c r="Q21" s="126"/>
      <c r="R21" s="128"/>
      <c r="S21" s="129"/>
      <c r="T21" s="196" t="s">
        <v>251</v>
      </c>
      <c r="U21" s="130"/>
      <c r="V21" s="125"/>
      <c r="W21" s="126"/>
      <c r="X21" s="128"/>
      <c r="Y21" s="129"/>
      <c r="Z21" s="196" t="s">
        <v>251</v>
      </c>
      <c r="AA21" s="130"/>
      <c r="AB21" s="125"/>
      <c r="AC21" s="126"/>
      <c r="AD21" s="128"/>
      <c r="AE21" s="129"/>
      <c r="AF21" s="136"/>
    </row>
    <row r="22" s="115" customFormat="true" ht="15" hidden="false" customHeight="true" outlineLevel="0" collapsed="false">
      <c r="B22" s="196" t="s">
        <v>258</v>
      </c>
      <c r="C22" s="130"/>
      <c r="D22" s="125"/>
      <c r="E22" s="126"/>
      <c r="F22" s="128"/>
      <c r="G22" s="129"/>
      <c r="H22" s="196" t="s">
        <v>258</v>
      </c>
      <c r="I22" s="130"/>
      <c r="J22" s="125"/>
      <c r="K22" s="126"/>
      <c r="L22" s="128"/>
      <c r="M22" s="129"/>
      <c r="N22" s="196" t="s">
        <v>258</v>
      </c>
      <c r="O22" s="130"/>
      <c r="P22" s="125"/>
      <c r="Q22" s="126"/>
      <c r="R22" s="128"/>
      <c r="S22" s="129"/>
      <c r="T22" s="196" t="s">
        <v>258</v>
      </c>
      <c r="U22" s="130"/>
      <c r="V22" s="125"/>
      <c r="W22" s="126"/>
      <c r="X22" s="128"/>
      <c r="Y22" s="129"/>
      <c r="Z22" s="196" t="s">
        <v>258</v>
      </c>
      <c r="AA22" s="130"/>
      <c r="AB22" s="125"/>
      <c r="AC22" s="126"/>
      <c r="AD22" s="128"/>
      <c r="AE22" s="129"/>
      <c r="AF22" s="136"/>
    </row>
    <row r="23" s="115" customFormat="true" ht="15" hidden="false" customHeight="true" outlineLevel="0" collapsed="false">
      <c r="B23" s="141" t="s">
        <v>261</v>
      </c>
      <c r="C23" s="142"/>
      <c r="D23" s="143"/>
      <c r="E23" s="144"/>
      <c r="F23" s="145"/>
      <c r="G23" s="181"/>
      <c r="H23" s="141" t="s">
        <v>261</v>
      </c>
      <c r="I23" s="142"/>
      <c r="J23" s="143"/>
      <c r="K23" s="144"/>
      <c r="L23" s="145"/>
      <c r="M23" s="181"/>
      <c r="N23" s="141" t="s">
        <v>261</v>
      </c>
      <c r="O23" s="142"/>
      <c r="P23" s="143"/>
      <c r="Q23" s="144"/>
      <c r="R23" s="145"/>
      <c r="S23" s="181"/>
      <c r="T23" s="141" t="s">
        <v>261</v>
      </c>
      <c r="U23" s="142"/>
      <c r="V23" s="143"/>
      <c r="W23" s="144"/>
      <c r="X23" s="145"/>
      <c r="Y23" s="181"/>
      <c r="Z23" s="141" t="s">
        <v>261</v>
      </c>
      <c r="AA23" s="142"/>
      <c r="AB23" s="143"/>
      <c r="AC23" s="144"/>
      <c r="AD23" s="145"/>
      <c r="AE23" s="181"/>
      <c r="AF23" s="136"/>
    </row>
    <row r="24" s="72" customFormat="true" ht="13.5" hidden="false" customHeight="true" outlineLevel="0" collapsed="false">
      <c r="A24" s="98"/>
      <c r="B24" s="147"/>
      <c r="C24" s="148" t="s">
        <v>49</v>
      </c>
      <c r="D24" s="223" t="n">
        <f aca="false">SUM(D9:D23)</f>
        <v>4650</v>
      </c>
      <c r="E24" s="223" t="n">
        <f aca="false">SUM(E9:E23)</f>
        <v>0</v>
      </c>
      <c r="F24" s="223" t="n">
        <f aca="false">SUM(F9:F23)</f>
        <v>2650</v>
      </c>
      <c r="G24" s="224" t="n">
        <f aca="false">SUM(G9:G23)</f>
        <v>0</v>
      </c>
      <c r="H24" s="147"/>
      <c r="I24" s="148" t="s">
        <v>49</v>
      </c>
      <c r="J24" s="223" t="n">
        <f aca="false">SUM(J9:J23)</f>
        <v>1500</v>
      </c>
      <c r="K24" s="223" t="n">
        <f aca="false">SUM(K9:K23)</f>
        <v>0</v>
      </c>
      <c r="L24" s="223" t="n">
        <f aca="false">SUM(L9:L23)</f>
        <v>0</v>
      </c>
      <c r="M24" s="224" t="n">
        <f aca="false">SUM(M9:M23)</f>
        <v>0</v>
      </c>
      <c r="N24" s="147"/>
      <c r="O24" s="148" t="s">
        <v>49</v>
      </c>
      <c r="P24" s="223" t="n">
        <f aca="false">SUM(P9:P23)</f>
        <v>0</v>
      </c>
      <c r="Q24" s="223" t="n">
        <f aca="false">SUM(Q9:Q23)</f>
        <v>0</v>
      </c>
      <c r="R24" s="223" t="n">
        <f aca="false">SUM(R9:R23)</f>
        <v>0</v>
      </c>
      <c r="S24" s="224" t="n">
        <f aca="false">SUM(S9:S23)</f>
        <v>0</v>
      </c>
      <c r="T24" s="147"/>
      <c r="U24" s="148" t="s">
        <v>49</v>
      </c>
      <c r="V24" s="223" t="n">
        <f aca="false">SUM(V9:V23)</f>
        <v>4600</v>
      </c>
      <c r="W24" s="223" t="n">
        <f aca="false">SUM(W9:W23)</f>
        <v>0</v>
      </c>
      <c r="X24" s="223" t="n">
        <f aca="false">SUM(X9:X23)</f>
        <v>0</v>
      </c>
      <c r="Y24" s="224" t="n">
        <f aca="false">SUM(Y9:Y23)</f>
        <v>0</v>
      </c>
      <c r="Z24" s="147"/>
      <c r="AA24" s="148" t="s">
        <v>49</v>
      </c>
      <c r="AB24" s="223" t="n">
        <f aca="false">SUM(AB9:AB23)</f>
        <v>8900</v>
      </c>
      <c r="AC24" s="223" t="n">
        <f aca="false">SUM(AC9:AC23)</f>
        <v>0</v>
      </c>
      <c r="AD24" s="223" t="n">
        <f aca="false">SUM(AD9:AD23)</f>
        <v>400</v>
      </c>
      <c r="AE24" s="224" t="n">
        <f aca="false">SUM(AE9:AE23)</f>
        <v>0</v>
      </c>
    </row>
    <row r="25" customFormat="false" ht="18" hidden="false" customHeight="true" outlineLevel="0" collapsed="false">
      <c r="B25" s="94" t="s">
        <v>630</v>
      </c>
      <c r="C25" s="94"/>
      <c r="D25" s="94"/>
      <c r="E25" s="82"/>
      <c r="F25" s="82"/>
      <c r="G25" s="82"/>
      <c r="H25" s="95" t="s">
        <v>183</v>
      </c>
      <c r="I25" s="95"/>
      <c r="J25" s="96" t="n">
        <f aca="false">D39+J39+P39+V39+AB39</f>
        <v>17800</v>
      </c>
      <c r="K25" s="96"/>
      <c r="L25" s="97" t="n">
        <f aca="false">F39+L39+R39+X39+AD39</f>
        <v>850</v>
      </c>
      <c r="M25" s="97"/>
      <c r="N25" s="98"/>
      <c r="O25" s="99" t="s">
        <v>184</v>
      </c>
      <c r="P25" s="96" t="n">
        <f aca="false">E39+K39+Q39+W39+AC39</f>
        <v>0</v>
      </c>
      <c r="Q25" s="96"/>
      <c r="R25" s="97" t="n">
        <f aca="false">G39+M39+S39+Y39</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26</v>
      </c>
      <c r="AA26" s="104"/>
      <c r="AB26" s="104"/>
      <c r="AC26" s="104"/>
      <c r="AD26" s="104"/>
      <c r="AE26" s="104"/>
    </row>
    <row r="27" s="106" customFormat="true" ht="15" hidden="false" customHeight="true" outlineLevel="0" collapsed="false">
      <c r="B27" s="163"/>
      <c r="C27" s="108" t="s">
        <v>192</v>
      </c>
      <c r="D27" s="195" t="s">
        <v>193</v>
      </c>
      <c r="E27" s="195"/>
      <c r="F27" s="110" t="s">
        <v>50</v>
      </c>
      <c r="G27" s="110"/>
      <c r="H27" s="163"/>
      <c r="I27" s="108" t="s">
        <v>192</v>
      </c>
      <c r="J27" s="195" t="s">
        <v>193</v>
      </c>
      <c r="K27" s="195"/>
      <c r="L27" s="110" t="s">
        <v>50</v>
      </c>
      <c r="M27" s="110"/>
      <c r="N27" s="163"/>
      <c r="O27" s="108" t="s">
        <v>192</v>
      </c>
      <c r="P27" s="195" t="s">
        <v>193</v>
      </c>
      <c r="Q27" s="195"/>
      <c r="R27" s="110" t="s">
        <v>50</v>
      </c>
      <c r="S27" s="110"/>
      <c r="T27" s="163"/>
      <c r="U27" s="108" t="s">
        <v>192</v>
      </c>
      <c r="V27" s="195" t="s">
        <v>193</v>
      </c>
      <c r="W27" s="195"/>
      <c r="X27" s="110" t="s">
        <v>50</v>
      </c>
      <c r="Y27" s="110"/>
      <c r="Z27" s="163"/>
      <c r="AA27" s="108" t="s">
        <v>192</v>
      </c>
      <c r="AB27" s="195" t="s">
        <v>193</v>
      </c>
      <c r="AC27" s="195"/>
      <c r="AD27" s="110" t="s">
        <v>50</v>
      </c>
      <c r="AE27" s="110"/>
    </row>
    <row r="28" s="106" customFormat="true" ht="13.5" hidden="false" customHeight="true" outlineLevel="0" collapsed="false">
      <c r="A28" s="98"/>
      <c r="B28" s="163"/>
      <c r="C28" s="108"/>
      <c r="D28" s="164" t="s">
        <v>183</v>
      </c>
      <c r="E28" s="165" t="s">
        <v>194</v>
      </c>
      <c r="F28" s="164" t="s">
        <v>183</v>
      </c>
      <c r="G28" s="165" t="s">
        <v>194</v>
      </c>
      <c r="H28" s="163"/>
      <c r="I28" s="108"/>
      <c r="J28" s="164" t="s">
        <v>183</v>
      </c>
      <c r="K28" s="165" t="s">
        <v>194</v>
      </c>
      <c r="L28" s="164" t="s">
        <v>183</v>
      </c>
      <c r="M28" s="165" t="s">
        <v>194</v>
      </c>
      <c r="N28" s="163"/>
      <c r="O28" s="108"/>
      <c r="P28" s="164" t="s">
        <v>183</v>
      </c>
      <c r="Q28" s="165" t="s">
        <v>194</v>
      </c>
      <c r="R28" s="164" t="s">
        <v>183</v>
      </c>
      <c r="S28" s="165" t="s">
        <v>194</v>
      </c>
      <c r="T28" s="163"/>
      <c r="U28" s="108"/>
      <c r="V28" s="164" t="s">
        <v>183</v>
      </c>
      <c r="W28" s="165" t="s">
        <v>194</v>
      </c>
      <c r="X28" s="164" t="s">
        <v>183</v>
      </c>
      <c r="Y28" s="165" t="s">
        <v>194</v>
      </c>
      <c r="Z28" s="163"/>
      <c r="AA28" s="108"/>
      <c r="AB28" s="164" t="s">
        <v>183</v>
      </c>
      <c r="AC28" s="165" t="s">
        <v>194</v>
      </c>
      <c r="AD28" s="164" t="s">
        <v>183</v>
      </c>
      <c r="AE28" s="166" t="s">
        <v>194</v>
      </c>
    </row>
    <row r="29" s="72" customFormat="true" ht="15" hidden="false" customHeight="true" outlineLevel="0" collapsed="false">
      <c r="B29" s="116" t="s">
        <v>195</v>
      </c>
      <c r="C29" s="117" t="s">
        <v>631</v>
      </c>
      <c r="D29" s="118" t="n">
        <v>1600</v>
      </c>
      <c r="E29" s="119"/>
      <c r="F29" s="118" t="n">
        <v>350</v>
      </c>
      <c r="G29" s="119"/>
      <c r="H29" s="116" t="s">
        <v>195</v>
      </c>
      <c r="I29" s="117"/>
      <c r="J29" s="213"/>
      <c r="K29" s="119"/>
      <c r="L29" s="121"/>
      <c r="M29" s="118"/>
      <c r="N29" s="116" t="s">
        <v>195</v>
      </c>
      <c r="O29" s="117"/>
      <c r="P29" s="118"/>
      <c r="Q29" s="119"/>
      <c r="R29" s="121"/>
      <c r="S29" s="118"/>
      <c r="T29" s="116" t="s">
        <v>195</v>
      </c>
      <c r="U29" s="117" t="s">
        <v>632</v>
      </c>
      <c r="V29" s="118" t="n">
        <v>2350</v>
      </c>
      <c r="W29" s="119"/>
      <c r="X29" s="118"/>
      <c r="Y29" s="118"/>
      <c r="Z29" s="116" t="s">
        <v>195</v>
      </c>
      <c r="AA29" s="168"/>
      <c r="AB29" s="121"/>
      <c r="AC29" s="119"/>
      <c r="AD29" s="121"/>
      <c r="AE29" s="188"/>
      <c r="AF29" s="214"/>
    </row>
    <row r="30" s="72" customFormat="true" ht="15" hidden="false" customHeight="true" outlineLevel="0" collapsed="false">
      <c r="B30" s="123" t="s">
        <v>202</v>
      </c>
      <c r="C30" s="124" t="s">
        <v>633</v>
      </c>
      <c r="D30" s="125" t="s">
        <v>634</v>
      </c>
      <c r="E30" s="126"/>
      <c r="F30" s="125"/>
      <c r="G30" s="126"/>
      <c r="H30" s="123" t="s">
        <v>202</v>
      </c>
      <c r="I30" s="124" t="s">
        <v>635</v>
      </c>
      <c r="J30" s="135" t="s">
        <v>636</v>
      </c>
      <c r="K30" s="126"/>
      <c r="L30" s="125"/>
      <c r="M30" s="125"/>
      <c r="N30" s="123" t="s">
        <v>202</v>
      </c>
      <c r="O30" s="124" t="s">
        <v>637</v>
      </c>
      <c r="P30" s="125" t="s">
        <v>615</v>
      </c>
      <c r="Q30" s="126"/>
      <c r="R30" s="128"/>
      <c r="S30" s="125"/>
      <c r="T30" s="123" t="s">
        <v>202</v>
      </c>
      <c r="U30" s="130"/>
      <c r="V30" s="125"/>
      <c r="W30" s="126"/>
      <c r="X30" s="125"/>
      <c r="Y30" s="125"/>
      <c r="Z30" s="123" t="s">
        <v>202</v>
      </c>
      <c r="AA30" s="171" t="s">
        <v>638</v>
      </c>
      <c r="AB30" s="128" t="n">
        <v>5000</v>
      </c>
      <c r="AC30" s="126"/>
      <c r="AD30" s="128"/>
      <c r="AE30" s="189"/>
      <c r="AF30" s="214"/>
    </row>
    <row r="31" s="72" customFormat="true" ht="15" hidden="false" customHeight="true" outlineLevel="0" collapsed="false">
      <c r="B31" s="123" t="s">
        <v>210</v>
      </c>
      <c r="C31" s="130"/>
      <c r="D31" s="125"/>
      <c r="E31" s="126"/>
      <c r="F31" s="125"/>
      <c r="G31" s="126"/>
      <c r="H31" s="123" t="s">
        <v>210</v>
      </c>
      <c r="I31" s="124" t="s">
        <v>639</v>
      </c>
      <c r="J31" s="135" t="n">
        <v>300</v>
      </c>
      <c r="K31" s="126"/>
      <c r="L31" s="125"/>
      <c r="M31" s="125"/>
      <c r="N31" s="123" t="s">
        <v>210</v>
      </c>
      <c r="O31" s="124" t="s">
        <v>640</v>
      </c>
      <c r="P31" s="125" t="s">
        <v>641</v>
      </c>
      <c r="Q31" s="126"/>
      <c r="R31" s="128"/>
      <c r="S31" s="125"/>
      <c r="T31" s="123" t="s">
        <v>210</v>
      </c>
      <c r="U31" s="130"/>
      <c r="V31" s="125"/>
      <c r="W31" s="126"/>
      <c r="X31" s="125"/>
      <c r="Y31" s="125"/>
      <c r="Z31" s="123" t="s">
        <v>210</v>
      </c>
      <c r="AA31" s="171"/>
      <c r="AB31" s="128"/>
      <c r="AC31" s="126"/>
      <c r="AD31" s="128"/>
      <c r="AE31" s="189"/>
      <c r="AF31" s="214"/>
    </row>
    <row r="32" s="72" customFormat="true" ht="15" hidden="false" customHeight="true" outlineLevel="0" collapsed="false">
      <c r="B32" s="123" t="s">
        <v>214</v>
      </c>
      <c r="C32" s="130"/>
      <c r="D32" s="125"/>
      <c r="E32" s="126"/>
      <c r="F32" s="125"/>
      <c r="G32" s="126"/>
      <c r="H32" s="123" t="s">
        <v>214</v>
      </c>
      <c r="I32" s="130"/>
      <c r="J32" s="125"/>
      <c r="K32" s="126"/>
      <c r="L32" s="125"/>
      <c r="M32" s="125"/>
      <c r="N32" s="123" t="s">
        <v>214</v>
      </c>
      <c r="O32" s="124" t="s">
        <v>642</v>
      </c>
      <c r="P32" s="125" t="s">
        <v>641</v>
      </c>
      <c r="Q32" s="126"/>
      <c r="R32" s="128"/>
      <c r="S32" s="125"/>
      <c r="T32" s="123" t="s">
        <v>214</v>
      </c>
      <c r="U32" s="124" t="s">
        <v>643</v>
      </c>
      <c r="V32" s="125" t="n">
        <v>800</v>
      </c>
      <c r="W32" s="126"/>
      <c r="X32" s="125"/>
      <c r="Y32" s="125"/>
      <c r="Z32" s="123" t="s">
        <v>214</v>
      </c>
      <c r="AA32" s="171" t="s">
        <v>644</v>
      </c>
      <c r="AB32" s="128" t="s">
        <v>645</v>
      </c>
      <c r="AC32" s="126"/>
      <c r="AD32" s="128"/>
      <c r="AE32" s="189"/>
      <c r="AF32" s="214"/>
    </row>
    <row r="33" s="72" customFormat="true" ht="15" hidden="false" customHeight="true" outlineLevel="0" collapsed="false">
      <c r="B33" s="123" t="s">
        <v>220</v>
      </c>
      <c r="C33" s="130"/>
      <c r="D33" s="125"/>
      <c r="E33" s="126"/>
      <c r="F33" s="125"/>
      <c r="G33" s="126"/>
      <c r="H33" s="123" t="s">
        <v>220</v>
      </c>
      <c r="I33" s="130"/>
      <c r="J33" s="125"/>
      <c r="K33" s="126"/>
      <c r="L33" s="128"/>
      <c r="M33" s="125"/>
      <c r="N33" s="123" t="s">
        <v>220</v>
      </c>
      <c r="O33" s="130"/>
      <c r="P33" s="125"/>
      <c r="Q33" s="126"/>
      <c r="R33" s="128"/>
      <c r="S33" s="125"/>
      <c r="T33" s="123" t="s">
        <v>220</v>
      </c>
      <c r="U33" s="124" t="s">
        <v>646</v>
      </c>
      <c r="V33" s="125" t="n">
        <v>350</v>
      </c>
      <c r="W33" s="126"/>
      <c r="X33" s="125"/>
      <c r="Y33" s="125"/>
      <c r="Z33" s="123" t="s">
        <v>220</v>
      </c>
      <c r="AA33" s="171" t="s">
        <v>647</v>
      </c>
      <c r="AB33" s="128" t="s">
        <v>626</v>
      </c>
      <c r="AC33" s="126"/>
      <c r="AD33" s="128"/>
      <c r="AE33" s="189"/>
      <c r="AF33" s="214"/>
    </row>
    <row r="34" s="72" customFormat="true" ht="15" hidden="false" customHeight="true" outlineLevel="0" collapsed="false">
      <c r="B34" s="123" t="s">
        <v>226</v>
      </c>
      <c r="C34" s="130"/>
      <c r="D34" s="125"/>
      <c r="E34" s="126"/>
      <c r="F34" s="125"/>
      <c r="G34" s="126"/>
      <c r="H34" s="123" t="s">
        <v>226</v>
      </c>
      <c r="I34" s="130"/>
      <c r="J34" s="125"/>
      <c r="K34" s="126"/>
      <c r="L34" s="128"/>
      <c r="M34" s="125"/>
      <c r="N34" s="123" t="s">
        <v>226</v>
      </c>
      <c r="O34" s="130"/>
      <c r="P34" s="125"/>
      <c r="Q34" s="126"/>
      <c r="R34" s="128"/>
      <c r="S34" s="125"/>
      <c r="T34" s="123" t="s">
        <v>226</v>
      </c>
      <c r="U34" s="124" t="s">
        <v>648</v>
      </c>
      <c r="V34" s="125" t="n">
        <v>550</v>
      </c>
      <c r="W34" s="126"/>
      <c r="X34" s="125"/>
      <c r="Y34" s="125"/>
      <c r="Z34" s="123" t="s">
        <v>226</v>
      </c>
      <c r="AA34" s="171" t="s">
        <v>649</v>
      </c>
      <c r="AB34" s="128" t="n">
        <v>3150</v>
      </c>
      <c r="AC34" s="126"/>
      <c r="AD34" s="128" t="n">
        <v>350</v>
      </c>
      <c r="AE34" s="189"/>
      <c r="AF34" s="214"/>
    </row>
    <row r="35" s="72" customFormat="true" ht="15" hidden="false" customHeight="true" outlineLevel="0" collapsed="false">
      <c r="B35" s="123" t="s">
        <v>227</v>
      </c>
      <c r="C35" s="130"/>
      <c r="D35" s="125"/>
      <c r="E35" s="126"/>
      <c r="F35" s="125"/>
      <c r="G35" s="126"/>
      <c r="H35" s="123" t="s">
        <v>227</v>
      </c>
      <c r="I35" s="130"/>
      <c r="J35" s="125"/>
      <c r="K35" s="126"/>
      <c r="L35" s="128"/>
      <c r="M35" s="125"/>
      <c r="N35" s="123" t="s">
        <v>227</v>
      </c>
      <c r="O35" s="130"/>
      <c r="P35" s="125"/>
      <c r="Q35" s="126"/>
      <c r="R35" s="128"/>
      <c r="S35" s="125"/>
      <c r="T35" s="123" t="s">
        <v>227</v>
      </c>
      <c r="U35" s="130"/>
      <c r="V35" s="135"/>
      <c r="W35" s="126"/>
      <c r="X35" s="125"/>
      <c r="Y35" s="125"/>
      <c r="Z35" s="123" t="s">
        <v>227</v>
      </c>
      <c r="AA35" s="130"/>
      <c r="AB35" s="125"/>
      <c r="AC35" s="126"/>
      <c r="AD35" s="128"/>
      <c r="AE35" s="189"/>
      <c r="AF35" s="214"/>
    </row>
    <row r="36" s="72" customFormat="true" ht="15" hidden="false" customHeight="true" outlineLevel="0" collapsed="false">
      <c r="B36" s="173" t="s">
        <v>230</v>
      </c>
      <c r="C36" s="174"/>
      <c r="D36" s="175"/>
      <c r="E36" s="176"/>
      <c r="F36" s="175"/>
      <c r="G36" s="176"/>
      <c r="H36" s="173" t="s">
        <v>230</v>
      </c>
      <c r="I36" s="174"/>
      <c r="J36" s="175"/>
      <c r="K36" s="176"/>
      <c r="L36" s="177"/>
      <c r="M36" s="175"/>
      <c r="N36" s="173" t="s">
        <v>230</v>
      </c>
      <c r="O36" s="174"/>
      <c r="P36" s="175"/>
      <c r="Q36" s="176"/>
      <c r="R36" s="177"/>
      <c r="S36" s="175"/>
      <c r="T36" s="173" t="s">
        <v>230</v>
      </c>
      <c r="U36" s="174"/>
      <c r="V36" s="175"/>
      <c r="W36" s="176"/>
      <c r="X36" s="175"/>
      <c r="Y36" s="175"/>
      <c r="Z36" s="173" t="s">
        <v>230</v>
      </c>
      <c r="AA36" s="206" t="s">
        <v>650</v>
      </c>
      <c r="AB36" s="175" t="n">
        <v>3700</v>
      </c>
      <c r="AC36" s="176"/>
      <c r="AD36" s="177" t="n">
        <v>150</v>
      </c>
      <c r="AE36" s="215"/>
      <c r="AF36" s="214"/>
    </row>
    <row r="37" s="72" customFormat="true" ht="15" hidden="false" customHeight="true" outlineLevel="0" collapsed="false">
      <c r="B37" s="173" t="s">
        <v>235</v>
      </c>
      <c r="C37" s="174"/>
      <c r="D37" s="175"/>
      <c r="E37" s="176"/>
      <c r="F37" s="177"/>
      <c r="G37" s="176"/>
      <c r="H37" s="173" t="s">
        <v>235</v>
      </c>
      <c r="I37" s="174"/>
      <c r="J37" s="175"/>
      <c r="K37" s="176"/>
      <c r="L37" s="177"/>
      <c r="M37" s="175"/>
      <c r="N37" s="173" t="s">
        <v>235</v>
      </c>
      <c r="O37" s="174"/>
      <c r="P37" s="175"/>
      <c r="Q37" s="176"/>
      <c r="R37" s="177"/>
      <c r="S37" s="175"/>
      <c r="T37" s="173" t="s">
        <v>235</v>
      </c>
      <c r="U37" s="174"/>
      <c r="V37" s="175"/>
      <c r="W37" s="176"/>
      <c r="X37" s="177"/>
      <c r="Y37" s="175"/>
      <c r="Z37" s="173" t="s">
        <v>235</v>
      </c>
      <c r="AA37" s="174"/>
      <c r="AB37" s="175"/>
      <c r="AC37" s="176"/>
      <c r="AD37" s="177"/>
      <c r="AE37" s="215"/>
      <c r="AF37" s="214"/>
    </row>
    <row r="38" s="72" customFormat="true" ht="15" hidden="false" customHeight="true" outlineLevel="0" collapsed="false">
      <c r="B38" s="141" t="s">
        <v>240</v>
      </c>
      <c r="C38" s="142"/>
      <c r="D38" s="143"/>
      <c r="E38" s="144"/>
      <c r="F38" s="145"/>
      <c r="G38" s="144"/>
      <c r="H38" s="141" t="s">
        <v>240</v>
      </c>
      <c r="I38" s="142"/>
      <c r="J38" s="143"/>
      <c r="K38" s="144"/>
      <c r="L38" s="145"/>
      <c r="M38" s="143"/>
      <c r="N38" s="141" t="s">
        <v>240</v>
      </c>
      <c r="O38" s="142"/>
      <c r="P38" s="143"/>
      <c r="Q38" s="144"/>
      <c r="R38" s="145"/>
      <c r="S38" s="143"/>
      <c r="T38" s="141" t="s">
        <v>240</v>
      </c>
      <c r="U38" s="142"/>
      <c r="V38" s="143"/>
      <c r="W38" s="144"/>
      <c r="X38" s="145"/>
      <c r="Y38" s="143"/>
      <c r="Z38" s="141" t="s">
        <v>240</v>
      </c>
      <c r="AA38" s="142"/>
      <c r="AB38" s="143"/>
      <c r="AC38" s="144"/>
      <c r="AD38" s="145"/>
      <c r="AE38" s="192"/>
      <c r="AF38" s="214"/>
    </row>
    <row r="39" s="72" customFormat="true" ht="13.5" hidden="false" customHeight="true" outlineLevel="0" collapsed="false">
      <c r="A39" s="98"/>
      <c r="B39" s="147"/>
      <c r="C39" s="148" t="s">
        <v>49</v>
      </c>
      <c r="D39" s="149" t="n">
        <f aca="false">SUM(D29:D38)</f>
        <v>1600</v>
      </c>
      <c r="E39" s="149" t="n">
        <f aca="false">SUM(E29:E38)</f>
        <v>0</v>
      </c>
      <c r="F39" s="149" t="n">
        <f aca="false">SUM(F29:F38)</f>
        <v>350</v>
      </c>
      <c r="G39" s="149" t="n">
        <f aca="false">SUM(G29:G38)</f>
        <v>0</v>
      </c>
      <c r="H39" s="147"/>
      <c r="I39" s="148" t="s">
        <v>49</v>
      </c>
      <c r="J39" s="149" t="n">
        <f aca="false">SUM(J29:J38)</f>
        <v>300</v>
      </c>
      <c r="K39" s="149" t="n">
        <f aca="false">SUM(K29:K38)</f>
        <v>0</v>
      </c>
      <c r="L39" s="149" t="n">
        <f aca="false">SUM(L29:L38)</f>
        <v>0</v>
      </c>
      <c r="M39" s="149" t="n">
        <f aca="false">SUM(M29:M38)</f>
        <v>0</v>
      </c>
      <c r="N39" s="147"/>
      <c r="O39" s="148" t="s">
        <v>49</v>
      </c>
      <c r="P39" s="149" t="n">
        <f aca="false">SUM(P29:P38)</f>
        <v>0</v>
      </c>
      <c r="Q39" s="149" t="n">
        <f aca="false">SUM(Q29:Q38)</f>
        <v>0</v>
      </c>
      <c r="R39" s="149" t="n">
        <f aca="false">SUM(R29:R38)</f>
        <v>0</v>
      </c>
      <c r="S39" s="149" t="n">
        <f aca="false">SUM(S29:S38)</f>
        <v>0</v>
      </c>
      <c r="T39" s="147"/>
      <c r="U39" s="148" t="s">
        <v>49</v>
      </c>
      <c r="V39" s="149" t="n">
        <f aca="false">SUM(V29:V38)</f>
        <v>4050</v>
      </c>
      <c r="W39" s="149" t="n">
        <f aca="false">SUM(W29:W38)</f>
        <v>0</v>
      </c>
      <c r="X39" s="149" t="n">
        <f aca="false">SUM(X29:X38)</f>
        <v>0</v>
      </c>
      <c r="Y39" s="149" t="n">
        <f aca="false">SUM(Y29:Y38)</f>
        <v>0</v>
      </c>
      <c r="Z39" s="147"/>
      <c r="AA39" s="148" t="s">
        <v>49</v>
      </c>
      <c r="AB39" s="149" t="n">
        <f aca="false">SUM(AB29:AB38)</f>
        <v>11850</v>
      </c>
      <c r="AC39" s="149" t="n">
        <f aca="false">SUM(AC29:AC38)</f>
        <v>0</v>
      </c>
      <c r="AD39" s="149" t="n">
        <f aca="false">SUM(AD29:AD38)</f>
        <v>500</v>
      </c>
      <c r="AE39" s="186" t="n">
        <f aca="false">SUM(AE29:AE38)</f>
        <v>0</v>
      </c>
      <c r="AF39" s="214"/>
    </row>
    <row r="40" customFormat="false" ht="18" hidden="false" customHeight="true" outlineLevel="0" collapsed="false">
      <c r="B40" s="216"/>
      <c r="C40" s="216"/>
      <c r="D40" s="216"/>
      <c r="E40" s="82"/>
      <c r="F40" s="82"/>
      <c r="G40" s="82"/>
      <c r="H40" s="217"/>
      <c r="I40" s="217"/>
      <c r="J40" s="218"/>
      <c r="K40" s="218"/>
      <c r="L40" s="219"/>
      <c r="M40" s="219"/>
      <c r="O40" s="217"/>
      <c r="P40" s="218"/>
      <c r="Q40" s="218"/>
      <c r="R40" s="219"/>
      <c r="S40" s="219"/>
      <c r="X40" s="220"/>
      <c r="Y40" s="220"/>
      <c r="Z40" s="221"/>
      <c r="AA40" s="220"/>
      <c r="AB40" s="222"/>
      <c r="AC40" s="102"/>
      <c r="AD40" s="102"/>
      <c r="AE40" s="102"/>
    </row>
    <row r="41" s="115" customFormat="true" ht="15" hidden="false" customHeight="true" outlineLevel="0" collapsed="false">
      <c r="B41" s="104" t="s">
        <v>191</v>
      </c>
      <c r="C41" s="104"/>
      <c r="D41" s="104"/>
      <c r="E41" s="104"/>
      <c r="F41" s="104"/>
      <c r="G41" s="104"/>
      <c r="H41" s="104" t="s">
        <v>191</v>
      </c>
      <c r="I41" s="104"/>
      <c r="J41" s="104"/>
      <c r="K41" s="104"/>
      <c r="L41" s="104"/>
      <c r="M41" s="104"/>
      <c r="N41" s="104" t="s">
        <v>191</v>
      </c>
      <c r="O41" s="104"/>
      <c r="P41" s="104"/>
      <c r="Q41" s="104"/>
      <c r="R41" s="104"/>
      <c r="S41" s="104"/>
      <c r="T41" s="104" t="s">
        <v>191</v>
      </c>
      <c r="U41" s="104"/>
      <c r="V41" s="104"/>
      <c r="W41" s="104"/>
      <c r="X41" s="104"/>
      <c r="Y41" s="104"/>
      <c r="Z41" s="104" t="s">
        <v>191</v>
      </c>
      <c r="AA41" s="104"/>
      <c r="AB41" s="104"/>
      <c r="AC41" s="104"/>
      <c r="AD41" s="104"/>
      <c r="AE41" s="104"/>
      <c r="AF41" s="136"/>
    </row>
    <row r="42" s="106" customFormat="true" ht="15" hidden="false" customHeight="true" outlineLevel="0" collapsed="false">
      <c r="B42" s="190"/>
      <c r="C42" s="190"/>
      <c r="D42" s="190"/>
      <c r="E42" s="190"/>
      <c r="F42" s="190"/>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c r="AD42" s="190"/>
      <c r="AE42" s="190"/>
      <c r="AF42" s="187"/>
    </row>
    <row r="43" s="115" customFormat="true" ht="15" hidden="false" customHeight="true" outlineLevel="0" collapsed="false">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36"/>
    </row>
    <row r="44" s="115"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36"/>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38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8" activeCellId="0" sqref="V18"/>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26</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651</v>
      </c>
      <c r="C5" s="94"/>
      <c r="D5" s="94"/>
      <c r="E5" s="82"/>
      <c r="F5" s="82"/>
      <c r="G5" s="82"/>
      <c r="H5" s="95" t="s">
        <v>183</v>
      </c>
      <c r="I5" s="95"/>
      <c r="J5" s="96" t="n">
        <f aca="false">D24+P24+J24+V24+AB24</f>
        <v>41450</v>
      </c>
      <c r="K5" s="96"/>
      <c r="L5" s="97" t="n">
        <f aca="false">F24+L24+R24+X24+AD24</f>
        <v>1950</v>
      </c>
      <c r="M5" s="97"/>
      <c r="N5" s="98"/>
      <c r="O5" s="99" t="s">
        <v>184</v>
      </c>
      <c r="P5" s="96" t="n">
        <f aca="false">E24+K24+Q24+W24+AC24</f>
        <v>0</v>
      </c>
      <c r="Q5" s="96"/>
      <c r="R5" s="97" t="n">
        <f aca="false">G24+M24+S24+Y24+AE24</f>
        <v>0</v>
      </c>
      <c r="S5" s="97"/>
      <c r="T5" s="98"/>
      <c r="U5" s="95" t="s">
        <v>185</v>
      </c>
      <c r="V5" s="95"/>
      <c r="W5" s="100" t="n">
        <f aca="false">P5+P25+P45+R5+R25+R4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6</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652</v>
      </c>
      <c r="D9" s="118" t="n">
        <v>450</v>
      </c>
      <c r="E9" s="119"/>
      <c r="F9" s="118" t="n">
        <v>50</v>
      </c>
      <c r="G9" s="120"/>
      <c r="H9" s="116" t="s">
        <v>195</v>
      </c>
      <c r="I9" s="117"/>
      <c r="J9" s="118"/>
      <c r="K9" s="119"/>
      <c r="L9" s="118"/>
      <c r="M9" s="118"/>
      <c r="N9" s="225" t="s">
        <v>195</v>
      </c>
      <c r="O9" s="226" t="s">
        <v>653</v>
      </c>
      <c r="P9" s="119"/>
      <c r="Q9" s="119"/>
      <c r="R9" s="227"/>
      <c r="S9" s="119"/>
      <c r="T9" s="116" t="s">
        <v>195</v>
      </c>
      <c r="U9" s="117" t="s">
        <v>654</v>
      </c>
      <c r="V9" s="118" t="n">
        <v>3750</v>
      </c>
      <c r="W9" s="119"/>
      <c r="X9" s="121"/>
      <c r="Y9" s="208"/>
      <c r="Z9" s="116" t="s">
        <v>195</v>
      </c>
      <c r="AA9" s="168" t="s">
        <v>654</v>
      </c>
      <c r="AB9" s="121" t="n">
        <v>6200</v>
      </c>
      <c r="AC9" s="119"/>
      <c r="AD9" s="121"/>
      <c r="AE9" s="188"/>
    </row>
    <row r="10" s="72" customFormat="true" ht="15" hidden="false" customHeight="true" outlineLevel="0" collapsed="false">
      <c r="B10" s="123" t="s">
        <v>202</v>
      </c>
      <c r="C10" s="124" t="s">
        <v>655</v>
      </c>
      <c r="D10" s="125" t="n">
        <v>1900</v>
      </c>
      <c r="E10" s="126"/>
      <c r="F10" s="125" t="n">
        <v>400</v>
      </c>
      <c r="G10" s="127"/>
      <c r="H10" s="123" t="s">
        <v>202</v>
      </c>
      <c r="I10" s="124" t="s">
        <v>656</v>
      </c>
      <c r="J10" s="125" t="n">
        <v>1650</v>
      </c>
      <c r="K10" s="126"/>
      <c r="L10" s="125"/>
      <c r="M10" s="125"/>
      <c r="N10" s="228" t="s">
        <v>202</v>
      </c>
      <c r="O10" s="229" t="s">
        <v>657</v>
      </c>
      <c r="P10" s="126"/>
      <c r="Q10" s="126"/>
      <c r="R10" s="230"/>
      <c r="S10" s="126"/>
      <c r="T10" s="123" t="s">
        <v>202</v>
      </c>
      <c r="U10" s="124" t="s">
        <v>658</v>
      </c>
      <c r="V10" s="125" t="n">
        <v>1450</v>
      </c>
      <c r="W10" s="126"/>
      <c r="X10" s="128"/>
      <c r="Y10" s="209"/>
      <c r="Z10" s="123" t="s">
        <v>202</v>
      </c>
      <c r="AA10" s="171" t="s">
        <v>659</v>
      </c>
      <c r="AB10" s="128" t="s">
        <v>204</v>
      </c>
      <c r="AC10" s="126"/>
      <c r="AD10" s="125"/>
      <c r="AE10" s="189"/>
    </row>
    <row r="11" s="72" customFormat="true" ht="15" hidden="false" customHeight="true" outlineLevel="0" collapsed="false">
      <c r="B11" s="123" t="s">
        <v>210</v>
      </c>
      <c r="C11" s="124" t="s">
        <v>660</v>
      </c>
      <c r="D11" s="125" t="n">
        <v>2500</v>
      </c>
      <c r="E11" s="126"/>
      <c r="F11" s="125" t="n">
        <v>350</v>
      </c>
      <c r="G11" s="127"/>
      <c r="H11" s="123" t="s">
        <v>210</v>
      </c>
      <c r="I11" s="130"/>
      <c r="J11" s="125"/>
      <c r="K11" s="126"/>
      <c r="L11" s="125"/>
      <c r="M11" s="125"/>
      <c r="N11" s="228" t="s">
        <v>210</v>
      </c>
      <c r="O11" s="229" t="s">
        <v>661</v>
      </c>
      <c r="P11" s="126"/>
      <c r="Q11" s="126"/>
      <c r="R11" s="230"/>
      <c r="S11" s="126"/>
      <c r="T11" s="123" t="s">
        <v>210</v>
      </c>
      <c r="U11" s="124" t="s">
        <v>662</v>
      </c>
      <c r="V11" s="125" t="s">
        <v>663</v>
      </c>
      <c r="W11" s="126"/>
      <c r="X11" s="128"/>
      <c r="Y11" s="209"/>
      <c r="Z11" s="123" t="s">
        <v>210</v>
      </c>
      <c r="AA11" s="171" t="s">
        <v>664</v>
      </c>
      <c r="AB11" s="128" t="n">
        <v>2750</v>
      </c>
      <c r="AC11" s="126"/>
      <c r="AD11" s="125"/>
      <c r="AE11" s="189"/>
    </row>
    <row r="12" s="72" customFormat="true" ht="15" hidden="false" customHeight="true" outlineLevel="0" collapsed="false">
      <c r="B12" s="123" t="s">
        <v>214</v>
      </c>
      <c r="C12" s="124" t="s">
        <v>665</v>
      </c>
      <c r="D12" s="125" t="n">
        <v>250</v>
      </c>
      <c r="E12" s="126"/>
      <c r="F12" s="125" t="n">
        <v>350</v>
      </c>
      <c r="G12" s="127"/>
      <c r="H12" s="123" t="s">
        <v>214</v>
      </c>
      <c r="I12" s="124" t="s">
        <v>666</v>
      </c>
      <c r="J12" s="135" t="s">
        <v>253</v>
      </c>
      <c r="K12" s="126"/>
      <c r="L12" s="125"/>
      <c r="M12" s="125"/>
      <c r="N12" s="228" t="s">
        <v>214</v>
      </c>
      <c r="O12" s="229" t="s">
        <v>667</v>
      </c>
      <c r="P12" s="126"/>
      <c r="Q12" s="126"/>
      <c r="R12" s="230"/>
      <c r="S12" s="126"/>
      <c r="T12" s="123" t="s">
        <v>214</v>
      </c>
      <c r="U12" s="124" t="s">
        <v>668</v>
      </c>
      <c r="V12" s="125" t="s">
        <v>253</v>
      </c>
      <c r="W12" s="126"/>
      <c r="X12" s="125"/>
      <c r="Y12" s="209"/>
      <c r="Z12" s="123" t="s">
        <v>214</v>
      </c>
      <c r="AA12" s="171"/>
      <c r="AB12" s="128"/>
      <c r="AC12" s="126"/>
      <c r="AD12" s="125"/>
      <c r="AE12" s="189"/>
    </row>
    <row r="13" s="72" customFormat="true" ht="15" hidden="false" customHeight="true" outlineLevel="0" collapsed="false">
      <c r="B13" s="123" t="s">
        <v>220</v>
      </c>
      <c r="C13" s="124" t="s">
        <v>669</v>
      </c>
      <c r="D13" s="125" t="n">
        <v>850</v>
      </c>
      <c r="E13" s="126"/>
      <c r="F13" s="125" t="n">
        <v>200</v>
      </c>
      <c r="G13" s="127"/>
      <c r="H13" s="123" t="s">
        <v>220</v>
      </c>
      <c r="I13" s="130"/>
      <c r="J13" s="125"/>
      <c r="K13" s="126"/>
      <c r="L13" s="125"/>
      <c r="M13" s="125"/>
      <c r="N13" s="228" t="s">
        <v>220</v>
      </c>
      <c r="O13" s="229"/>
      <c r="P13" s="126"/>
      <c r="Q13" s="126"/>
      <c r="R13" s="230"/>
      <c r="S13" s="126"/>
      <c r="T13" s="123" t="s">
        <v>220</v>
      </c>
      <c r="U13" s="124" t="s">
        <v>670</v>
      </c>
      <c r="V13" s="125" t="n">
        <v>2600</v>
      </c>
      <c r="W13" s="126"/>
      <c r="X13" s="128" t="n">
        <v>300</v>
      </c>
      <c r="Y13" s="209"/>
      <c r="Z13" s="123" t="s">
        <v>220</v>
      </c>
      <c r="AA13" s="171"/>
      <c r="AB13" s="128"/>
      <c r="AC13" s="126"/>
      <c r="AD13" s="125"/>
      <c r="AE13" s="189"/>
    </row>
    <row r="14" s="72" customFormat="true" ht="15" hidden="false" customHeight="true" outlineLevel="0" collapsed="false">
      <c r="B14" s="123" t="s">
        <v>226</v>
      </c>
      <c r="C14" s="124" t="s">
        <v>671</v>
      </c>
      <c r="D14" s="125" t="n">
        <v>2400</v>
      </c>
      <c r="E14" s="126"/>
      <c r="F14" s="125" t="n">
        <v>300</v>
      </c>
      <c r="G14" s="127"/>
      <c r="H14" s="123" t="s">
        <v>226</v>
      </c>
      <c r="I14" s="124" t="s">
        <v>672</v>
      </c>
      <c r="J14" s="125" t="s">
        <v>673</v>
      </c>
      <c r="K14" s="126"/>
      <c r="L14" s="125"/>
      <c r="M14" s="125"/>
      <c r="N14" s="228" t="s">
        <v>226</v>
      </c>
      <c r="O14" s="229" t="s">
        <v>674</v>
      </c>
      <c r="P14" s="126"/>
      <c r="Q14" s="126"/>
      <c r="R14" s="230"/>
      <c r="S14" s="126"/>
      <c r="T14" s="123" t="s">
        <v>226</v>
      </c>
      <c r="U14" s="124" t="s">
        <v>675</v>
      </c>
      <c r="V14" s="125" t="s">
        <v>676</v>
      </c>
      <c r="W14" s="126"/>
      <c r="X14" s="128"/>
      <c r="Y14" s="209"/>
      <c r="Z14" s="123" t="s">
        <v>226</v>
      </c>
      <c r="AA14" s="171" t="s">
        <v>677</v>
      </c>
      <c r="AB14" s="128" t="n">
        <v>3650</v>
      </c>
      <c r="AC14" s="126"/>
      <c r="AD14" s="128"/>
      <c r="AE14" s="189"/>
    </row>
    <row r="15" s="72" customFormat="true" ht="15" hidden="false" customHeight="true" outlineLevel="0" collapsed="false">
      <c r="B15" s="123" t="s">
        <v>227</v>
      </c>
      <c r="C15" s="124" t="s">
        <v>678</v>
      </c>
      <c r="D15" s="125" t="s">
        <v>679</v>
      </c>
      <c r="E15" s="126"/>
      <c r="F15" s="125"/>
      <c r="G15" s="129"/>
      <c r="H15" s="123" t="s">
        <v>227</v>
      </c>
      <c r="I15" s="124" t="s">
        <v>680</v>
      </c>
      <c r="J15" s="125" t="s">
        <v>253</v>
      </c>
      <c r="K15" s="126"/>
      <c r="L15" s="125"/>
      <c r="M15" s="125"/>
      <c r="N15" s="228" t="s">
        <v>227</v>
      </c>
      <c r="O15" s="229" t="s">
        <v>681</v>
      </c>
      <c r="P15" s="126"/>
      <c r="Q15" s="126"/>
      <c r="R15" s="230"/>
      <c r="S15" s="126"/>
      <c r="T15" s="123" t="s">
        <v>227</v>
      </c>
      <c r="U15" s="124" t="s">
        <v>682</v>
      </c>
      <c r="V15" s="125" t="s">
        <v>683</v>
      </c>
      <c r="W15" s="126"/>
      <c r="X15" s="128"/>
      <c r="Y15" s="209"/>
      <c r="Z15" s="123" t="s">
        <v>227</v>
      </c>
      <c r="AA15" s="124" t="s">
        <v>684</v>
      </c>
      <c r="AB15" s="125" t="n">
        <v>2200</v>
      </c>
      <c r="AC15" s="126"/>
      <c r="AD15" s="128"/>
      <c r="AE15" s="189"/>
    </row>
    <row r="16" s="72" customFormat="true" ht="15" hidden="false" customHeight="true" outlineLevel="0" collapsed="false">
      <c r="B16" s="173" t="s">
        <v>230</v>
      </c>
      <c r="C16" s="174"/>
      <c r="D16" s="175"/>
      <c r="E16" s="176"/>
      <c r="F16" s="177"/>
      <c r="G16" s="178"/>
      <c r="H16" s="173" t="s">
        <v>230</v>
      </c>
      <c r="I16" s="206" t="s">
        <v>685</v>
      </c>
      <c r="J16" s="175" t="s">
        <v>363</v>
      </c>
      <c r="K16" s="176"/>
      <c r="L16" s="177"/>
      <c r="M16" s="175"/>
      <c r="N16" s="231" t="s">
        <v>230</v>
      </c>
      <c r="O16" s="232" t="s">
        <v>686</v>
      </c>
      <c r="P16" s="176"/>
      <c r="Q16" s="176"/>
      <c r="R16" s="233"/>
      <c r="S16" s="176"/>
      <c r="T16" s="173" t="s">
        <v>230</v>
      </c>
      <c r="U16" s="206" t="s">
        <v>687</v>
      </c>
      <c r="V16" s="175" t="s">
        <v>590</v>
      </c>
      <c r="W16" s="176"/>
      <c r="X16" s="177"/>
      <c r="Y16" s="210"/>
      <c r="Z16" s="173" t="s">
        <v>230</v>
      </c>
      <c r="AA16" s="206" t="s">
        <v>688</v>
      </c>
      <c r="AB16" s="175" t="n">
        <v>2050</v>
      </c>
      <c r="AC16" s="176"/>
      <c r="AD16" s="177"/>
      <c r="AE16" s="215"/>
    </row>
    <row r="17" s="72" customFormat="true" ht="15" hidden="false" customHeight="true" outlineLevel="0" collapsed="false">
      <c r="B17" s="196" t="s">
        <v>235</v>
      </c>
      <c r="C17" s="130"/>
      <c r="D17" s="125"/>
      <c r="E17" s="126"/>
      <c r="F17" s="128"/>
      <c r="G17" s="129"/>
      <c r="H17" s="196" t="s">
        <v>235</v>
      </c>
      <c r="I17" s="124" t="s">
        <v>689</v>
      </c>
      <c r="J17" s="125" t="n">
        <v>500</v>
      </c>
      <c r="K17" s="126"/>
      <c r="L17" s="128"/>
      <c r="M17" s="234"/>
      <c r="N17" s="235" t="s">
        <v>235</v>
      </c>
      <c r="O17" s="229" t="s">
        <v>690</v>
      </c>
      <c r="P17" s="126"/>
      <c r="Q17" s="126"/>
      <c r="R17" s="230"/>
      <c r="S17" s="129"/>
      <c r="T17" s="196" t="s">
        <v>235</v>
      </c>
      <c r="U17" s="124" t="s">
        <v>691</v>
      </c>
      <c r="V17" s="125" t="n">
        <v>3600</v>
      </c>
      <c r="W17" s="126"/>
      <c r="X17" s="128"/>
      <c r="Y17" s="129"/>
      <c r="Z17" s="196" t="s">
        <v>235</v>
      </c>
      <c r="AA17" s="124" t="s">
        <v>692</v>
      </c>
      <c r="AB17" s="128" t="s">
        <v>204</v>
      </c>
      <c r="AC17" s="126"/>
      <c r="AD17" s="128"/>
      <c r="AE17" s="234"/>
    </row>
    <row r="18" s="72" customFormat="true" ht="15" hidden="false" customHeight="true" outlineLevel="0" collapsed="false">
      <c r="B18" s="196" t="s">
        <v>240</v>
      </c>
      <c r="C18" s="130"/>
      <c r="D18" s="125"/>
      <c r="E18" s="126"/>
      <c r="F18" s="128"/>
      <c r="G18" s="129"/>
      <c r="H18" s="196" t="s">
        <v>240</v>
      </c>
      <c r="I18" s="130"/>
      <c r="J18" s="125"/>
      <c r="K18" s="126"/>
      <c r="L18" s="128"/>
      <c r="M18" s="234"/>
      <c r="N18" s="235" t="s">
        <v>240</v>
      </c>
      <c r="O18" s="236"/>
      <c r="P18" s="126"/>
      <c r="Q18" s="126"/>
      <c r="R18" s="230"/>
      <c r="S18" s="129"/>
      <c r="T18" s="196" t="s">
        <v>240</v>
      </c>
      <c r="U18" s="124" t="s">
        <v>693</v>
      </c>
      <c r="V18" s="125" t="s">
        <v>253</v>
      </c>
      <c r="W18" s="126"/>
      <c r="X18" s="128"/>
      <c r="Y18" s="129"/>
      <c r="Z18" s="196" t="s">
        <v>240</v>
      </c>
      <c r="AA18" s="124" t="s">
        <v>694</v>
      </c>
      <c r="AB18" s="125" t="n">
        <v>1100</v>
      </c>
      <c r="AC18" s="126"/>
      <c r="AD18" s="128"/>
      <c r="AE18" s="234"/>
    </row>
    <row r="19" s="106" customFormat="true" ht="13.5" hidden="false" customHeight="true" outlineLevel="0" collapsed="false">
      <c r="A19" s="98"/>
      <c r="B19" s="196" t="s">
        <v>242</v>
      </c>
      <c r="C19" s="130"/>
      <c r="D19" s="125"/>
      <c r="E19" s="126"/>
      <c r="F19" s="128"/>
      <c r="G19" s="129"/>
      <c r="H19" s="196" t="s">
        <v>242</v>
      </c>
      <c r="I19" s="130"/>
      <c r="J19" s="125"/>
      <c r="K19" s="126"/>
      <c r="L19" s="128"/>
      <c r="M19" s="234"/>
      <c r="N19" s="235" t="s">
        <v>242</v>
      </c>
      <c r="O19" s="236"/>
      <c r="P19" s="126"/>
      <c r="Q19" s="126"/>
      <c r="R19" s="230"/>
      <c r="S19" s="129"/>
      <c r="T19" s="196" t="s">
        <v>242</v>
      </c>
      <c r="U19" s="124" t="s">
        <v>695</v>
      </c>
      <c r="V19" s="125" t="n">
        <v>1600</v>
      </c>
      <c r="W19" s="126"/>
      <c r="X19" s="128"/>
      <c r="Y19" s="129"/>
      <c r="Z19" s="196" t="s">
        <v>242</v>
      </c>
      <c r="AA19" s="130"/>
      <c r="AB19" s="125"/>
      <c r="AC19" s="126"/>
      <c r="AD19" s="128"/>
      <c r="AE19" s="234"/>
      <c r="AF19" s="187"/>
    </row>
    <row r="20" s="115" customFormat="true" ht="15" hidden="false" customHeight="true" outlineLevel="0" collapsed="false">
      <c r="B20" s="196" t="s">
        <v>245</v>
      </c>
      <c r="C20" s="130"/>
      <c r="D20" s="125"/>
      <c r="E20" s="126"/>
      <c r="F20" s="128"/>
      <c r="G20" s="129"/>
      <c r="H20" s="196" t="s">
        <v>245</v>
      </c>
      <c r="I20" s="130"/>
      <c r="J20" s="125"/>
      <c r="K20" s="126"/>
      <c r="L20" s="128"/>
      <c r="M20" s="234"/>
      <c r="N20" s="235" t="s">
        <v>245</v>
      </c>
      <c r="O20" s="236"/>
      <c r="P20" s="126"/>
      <c r="Q20" s="126"/>
      <c r="R20" s="230"/>
      <c r="S20" s="129"/>
      <c r="T20" s="196" t="s">
        <v>245</v>
      </c>
      <c r="U20" s="130"/>
      <c r="V20" s="125"/>
      <c r="W20" s="126"/>
      <c r="X20" s="128"/>
      <c r="Y20" s="129"/>
      <c r="Z20" s="196" t="s">
        <v>245</v>
      </c>
      <c r="AA20" s="124" t="s">
        <v>696</v>
      </c>
      <c r="AB20" s="125" t="s">
        <v>531</v>
      </c>
      <c r="AC20" s="126"/>
      <c r="AD20" s="128"/>
      <c r="AE20" s="234"/>
      <c r="AF20" s="136"/>
    </row>
    <row r="21" s="115" customFormat="true" ht="15" hidden="false" customHeight="true" outlineLevel="0" collapsed="false">
      <c r="B21" s="196" t="s">
        <v>251</v>
      </c>
      <c r="C21" s="130"/>
      <c r="D21" s="125"/>
      <c r="E21" s="126"/>
      <c r="F21" s="128"/>
      <c r="G21" s="129"/>
      <c r="H21" s="196" t="s">
        <v>251</v>
      </c>
      <c r="I21" s="130"/>
      <c r="J21" s="125"/>
      <c r="K21" s="126"/>
      <c r="L21" s="128"/>
      <c r="M21" s="234"/>
      <c r="N21" s="235" t="s">
        <v>251</v>
      </c>
      <c r="O21" s="236"/>
      <c r="P21" s="126"/>
      <c r="Q21" s="126"/>
      <c r="R21" s="230"/>
      <c r="S21" s="129"/>
      <c r="T21" s="196" t="s">
        <v>251</v>
      </c>
      <c r="U21" s="130"/>
      <c r="V21" s="125"/>
      <c r="W21" s="126"/>
      <c r="X21" s="128"/>
      <c r="Y21" s="129"/>
      <c r="Z21" s="196" t="s">
        <v>251</v>
      </c>
      <c r="AA21" s="130"/>
      <c r="AB21" s="125"/>
      <c r="AC21" s="126"/>
      <c r="AD21" s="128"/>
      <c r="AE21" s="234"/>
      <c r="AF21" s="136"/>
    </row>
    <row r="22" s="115" customFormat="true" ht="15" hidden="false" customHeight="true" outlineLevel="0" collapsed="false">
      <c r="B22" s="196" t="s">
        <v>258</v>
      </c>
      <c r="C22" s="130"/>
      <c r="D22" s="125"/>
      <c r="E22" s="126"/>
      <c r="F22" s="128"/>
      <c r="G22" s="129"/>
      <c r="H22" s="196" t="s">
        <v>258</v>
      </c>
      <c r="I22" s="130"/>
      <c r="J22" s="125"/>
      <c r="K22" s="126"/>
      <c r="L22" s="128"/>
      <c r="M22" s="234"/>
      <c r="N22" s="235" t="s">
        <v>258</v>
      </c>
      <c r="O22" s="236"/>
      <c r="P22" s="126"/>
      <c r="Q22" s="126"/>
      <c r="R22" s="230"/>
      <c r="S22" s="129"/>
      <c r="T22" s="196" t="s">
        <v>258</v>
      </c>
      <c r="U22" s="130"/>
      <c r="V22" s="125"/>
      <c r="W22" s="126"/>
      <c r="X22" s="128"/>
      <c r="Y22" s="129"/>
      <c r="Z22" s="196" t="s">
        <v>258</v>
      </c>
      <c r="AA22" s="130"/>
      <c r="AB22" s="125"/>
      <c r="AC22" s="126"/>
      <c r="AD22" s="128"/>
      <c r="AE22" s="234"/>
      <c r="AF22" s="136"/>
    </row>
    <row r="23" s="115" customFormat="true" ht="15" hidden="false" customHeight="true" outlineLevel="0" collapsed="false">
      <c r="B23" s="141" t="s">
        <v>261</v>
      </c>
      <c r="C23" s="142"/>
      <c r="D23" s="143"/>
      <c r="E23" s="144"/>
      <c r="F23" s="145"/>
      <c r="G23" s="181"/>
      <c r="H23" s="141" t="s">
        <v>261</v>
      </c>
      <c r="I23" s="142"/>
      <c r="J23" s="143"/>
      <c r="K23" s="144"/>
      <c r="L23" s="145"/>
      <c r="M23" s="237"/>
      <c r="N23" s="238" t="s">
        <v>261</v>
      </c>
      <c r="O23" s="239"/>
      <c r="P23" s="144"/>
      <c r="Q23" s="144"/>
      <c r="R23" s="240"/>
      <c r="S23" s="181"/>
      <c r="T23" s="141" t="s">
        <v>261</v>
      </c>
      <c r="U23" s="142"/>
      <c r="V23" s="143"/>
      <c r="W23" s="144"/>
      <c r="X23" s="145"/>
      <c r="Y23" s="181"/>
      <c r="Z23" s="141" t="s">
        <v>261</v>
      </c>
      <c r="AA23" s="142"/>
      <c r="AB23" s="143"/>
      <c r="AC23" s="144"/>
      <c r="AD23" s="145"/>
      <c r="AE23" s="237"/>
      <c r="AF23" s="136"/>
    </row>
    <row r="24" s="72" customFormat="true" ht="13.5" hidden="false" customHeight="true" outlineLevel="0" collapsed="false">
      <c r="A24" s="98"/>
      <c r="B24" s="147"/>
      <c r="C24" s="148" t="s">
        <v>49</v>
      </c>
      <c r="D24" s="223" t="n">
        <f aca="false">SUM(D9:D23)</f>
        <v>8350</v>
      </c>
      <c r="E24" s="223" t="n">
        <f aca="false">SUM(E9:E23)</f>
        <v>0</v>
      </c>
      <c r="F24" s="223" t="n">
        <f aca="false">SUM(F9:F23)</f>
        <v>1650</v>
      </c>
      <c r="G24" s="224" t="n">
        <f aca="false">SUM(G9:G23)</f>
        <v>0</v>
      </c>
      <c r="H24" s="147"/>
      <c r="I24" s="148" t="s">
        <v>49</v>
      </c>
      <c r="J24" s="223" t="n">
        <f aca="false">SUM(J9:J23)</f>
        <v>2150</v>
      </c>
      <c r="K24" s="223" t="n">
        <f aca="false">SUM(K9:K23)</f>
        <v>0</v>
      </c>
      <c r="L24" s="223" t="n">
        <f aca="false">SUM(L9:L23)</f>
        <v>0</v>
      </c>
      <c r="M24" s="224" t="n">
        <f aca="false">SUM(M9:M23)</f>
        <v>0</v>
      </c>
      <c r="N24" s="147"/>
      <c r="O24" s="148" t="s">
        <v>49</v>
      </c>
      <c r="P24" s="223" t="n">
        <f aca="false">SUM(P9:P23)</f>
        <v>0</v>
      </c>
      <c r="Q24" s="223" t="n">
        <f aca="false">SUM(Q9:Q23)</f>
        <v>0</v>
      </c>
      <c r="R24" s="223" t="n">
        <f aca="false">SUM(R9:R23)</f>
        <v>0</v>
      </c>
      <c r="S24" s="224" t="n">
        <f aca="false">SUM(S9:S23)</f>
        <v>0</v>
      </c>
      <c r="T24" s="147"/>
      <c r="U24" s="148" t="s">
        <v>49</v>
      </c>
      <c r="V24" s="223" t="n">
        <f aca="false">SUM(V9:V23)</f>
        <v>13000</v>
      </c>
      <c r="W24" s="223" t="n">
        <f aca="false">SUM(W9:W23)</f>
        <v>0</v>
      </c>
      <c r="X24" s="223" t="n">
        <f aca="false">SUM(X9:X23)</f>
        <v>300</v>
      </c>
      <c r="Y24" s="224" t="n">
        <f aca="false">SUM(Y9:Y23)</f>
        <v>0</v>
      </c>
      <c r="Z24" s="147"/>
      <c r="AA24" s="148" t="s">
        <v>49</v>
      </c>
      <c r="AB24" s="223" t="n">
        <f aca="false">SUM(AB9:AB23)</f>
        <v>17950</v>
      </c>
      <c r="AC24" s="223" t="n">
        <f aca="false">SUM(AC9:AC23)</f>
        <v>0</v>
      </c>
      <c r="AD24" s="223" t="n">
        <f aca="false">SUM(AD9:AD23)</f>
        <v>0</v>
      </c>
      <c r="AE24" s="224" t="n">
        <f aca="false">SUM(AE9:AE23)</f>
        <v>0</v>
      </c>
    </row>
    <row r="25" customFormat="false" ht="18" hidden="false" customHeight="true" outlineLevel="0" collapsed="false">
      <c r="B25" s="94" t="s">
        <v>697</v>
      </c>
      <c r="C25" s="94"/>
      <c r="D25" s="94"/>
      <c r="E25" s="82"/>
      <c r="F25" s="82"/>
      <c r="G25" s="82"/>
      <c r="H25" s="95" t="s">
        <v>183</v>
      </c>
      <c r="I25" s="95"/>
      <c r="J25" s="96" t="n">
        <f aca="false">D44+J44+P44+V44+AB44</f>
        <v>14550</v>
      </c>
      <c r="K25" s="96"/>
      <c r="L25" s="97" t="n">
        <f aca="false">F44+L44+R44+X44+AD44</f>
        <v>400</v>
      </c>
      <c r="M25" s="97"/>
      <c r="N25" s="98"/>
      <c r="O25" s="99" t="s">
        <v>184</v>
      </c>
      <c r="P25" s="96" t="n">
        <f aca="false">E44+K44+Q44+W44+AC44</f>
        <v>0</v>
      </c>
      <c r="Q25" s="96"/>
      <c r="R25" s="97" t="n">
        <f aca="false">G44+M44+S44+Y44</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26</v>
      </c>
      <c r="AA26" s="104"/>
      <c r="AB26" s="104"/>
      <c r="AC26" s="104"/>
      <c r="AD26" s="104"/>
      <c r="AE26" s="104"/>
    </row>
    <row r="27" s="106" customFormat="true" ht="15" hidden="false" customHeight="true" outlineLevel="0" collapsed="false">
      <c r="B27" s="163"/>
      <c r="C27" s="108" t="s">
        <v>192</v>
      </c>
      <c r="D27" s="195" t="s">
        <v>193</v>
      </c>
      <c r="E27" s="195"/>
      <c r="F27" s="110" t="s">
        <v>50</v>
      </c>
      <c r="G27" s="110"/>
      <c r="H27" s="163"/>
      <c r="I27" s="108" t="s">
        <v>192</v>
      </c>
      <c r="J27" s="195" t="s">
        <v>193</v>
      </c>
      <c r="K27" s="195"/>
      <c r="L27" s="110" t="s">
        <v>50</v>
      </c>
      <c r="M27" s="110"/>
      <c r="N27" s="163"/>
      <c r="O27" s="108" t="s">
        <v>192</v>
      </c>
      <c r="P27" s="195" t="s">
        <v>193</v>
      </c>
      <c r="Q27" s="195"/>
      <c r="R27" s="110" t="s">
        <v>50</v>
      </c>
      <c r="S27" s="110"/>
      <c r="T27" s="163"/>
      <c r="U27" s="108" t="s">
        <v>192</v>
      </c>
      <c r="V27" s="195" t="s">
        <v>193</v>
      </c>
      <c r="W27" s="195"/>
      <c r="X27" s="110" t="s">
        <v>50</v>
      </c>
      <c r="Y27" s="110"/>
      <c r="Z27" s="163"/>
      <c r="AA27" s="108" t="s">
        <v>192</v>
      </c>
      <c r="AB27" s="195" t="s">
        <v>193</v>
      </c>
      <c r="AC27" s="195"/>
      <c r="AD27" s="110" t="s">
        <v>50</v>
      </c>
      <c r="AE27" s="110"/>
    </row>
    <row r="28" s="106" customFormat="true" ht="13.5" hidden="false" customHeight="true" outlineLevel="0" collapsed="false">
      <c r="A28" s="98"/>
      <c r="B28" s="163"/>
      <c r="C28" s="108"/>
      <c r="D28" s="164" t="s">
        <v>183</v>
      </c>
      <c r="E28" s="165" t="s">
        <v>194</v>
      </c>
      <c r="F28" s="164" t="s">
        <v>183</v>
      </c>
      <c r="G28" s="165" t="s">
        <v>194</v>
      </c>
      <c r="H28" s="163"/>
      <c r="I28" s="108"/>
      <c r="J28" s="164" t="s">
        <v>183</v>
      </c>
      <c r="K28" s="165" t="s">
        <v>194</v>
      </c>
      <c r="L28" s="164" t="s">
        <v>183</v>
      </c>
      <c r="M28" s="165" t="s">
        <v>194</v>
      </c>
      <c r="N28" s="163"/>
      <c r="O28" s="108"/>
      <c r="P28" s="164" t="s">
        <v>183</v>
      </c>
      <c r="Q28" s="165" t="s">
        <v>194</v>
      </c>
      <c r="R28" s="164" t="s">
        <v>183</v>
      </c>
      <c r="S28" s="165" t="s">
        <v>194</v>
      </c>
      <c r="T28" s="163"/>
      <c r="U28" s="108"/>
      <c r="V28" s="164" t="s">
        <v>183</v>
      </c>
      <c r="W28" s="165" t="s">
        <v>194</v>
      </c>
      <c r="X28" s="164" t="s">
        <v>183</v>
      </c>
      <c r="Y28" s="165" t="s">
        <v>194</v>
      </c>
      <c r="Z28" s="163"/>
      <c r="AA28" s="108"/>
      <c r="AB28" s="164" t="s">
        <v>183</v>
      </c>
      <c r="AC28" s="165" t="s">
        <v>194</v>
      </c>
      <c r="AD28" s="164" t="s">
        <v>183</v>
      </c>
      <c r="AE28" s="166" t="s">
        <v>194</v>
      </c>
    </row>
    <row r="29" s="72" customFormat="true" ht="15" hidden="false" customHeight="true" outlineLevel="0" collapsed="false">
      <c r="B29" s="116" t="s">
        <v>195</v>
      </c>
      <c r="C29" s="117"/>
      <c r="D29" s="118"/>
      <c r="E29" s="119"/>
      <c r="F29" s="118"/>
      <c r="G29" s="119"/>
      <c r="H29" s="116" t="s">
        <v>195</v>
      </c>
      <c r="I29" s="117" t="s">
        <v>698</v>
      </c>
      <c r="J29" s="213" t="s">
        <v>636</v>
      </c>
      <c r="K29" s="119"/>
      <c r="L29" s="121"/>
      <c r="M29" s="118"/>
      <c r="N29" s="116" t="s">
        <v>195</v>
      </c>
      <c r="O29" s="117" t="s">
        <v>699</v>
      </c>
      <c r="P29" s="118" t="s">
        <v>427</v>
      </c>
      <c r="Q29" s="119"/>
      <c r="R29" s="121"/>
      <c r="S29" s="118"/>
      <c r="T29" s="116" t="s">
        <v>195</v>
      </c>
      <c r="U29" s="117" t="s">
        <v>700</v>
      </c>
      <c r="V29" s="118" t="n">
        <v>950</v>
      </c>
      <c r="W29" s="119"/>
      <c r="X29" s="118"/>
      <c r="Y29" s="118"/>
      <c r="Z29" s="116" t="s">
        <v>195</v>
      </c>
      <c r="AA29" s="168" t="s">
        <v>701</v>
      </c>
      <c r="AB29" s="121" t="n">
        <v>2100</v>
      </c>
      <c r="AC29" s="119"/>
      <c r="AD29" s="121"/>
      <c r="AE29" s="188"/>
      <c r="AF29" s="214"/>
    </row>
    <row r="30" s="72" customFormat="true" ht="15" hidden="false" customHeight="true" outlineLevel="0" collapsed="false">
      <c r="B30" s="123" t="s">
        <v>202</v>
      </c>
      <c r="C30" s="130"/>
      <c r="D30" s="125"/>
      <c r="E30" s="126"/>
      <c r="F30" s="125"/>
      <c r="G30" s="126"/>
      <c r="H30" s="123" t="s">
        <v>202</v>
      </c>
      <c r="I30" s="124" t="s">
        <v>702</v>
      </c>
      <c r="J30" s="135" t="s">
        <v>703</v>
      </c>
      <c r="K30" s="126"/>
      <c r="L30" s="125"/>
      <c r="M30" s="125"/>
      <c r="N30" s="123" t="s">
        <v>202</v>
      </c>
      <c r="O30" s="130"/>
      <c r="P30" s="125"/>
      <c r="Q30" s="126"/>
      <c r="R30" s="128"/>
      <c r="S30" s="125"/>
      <c r="T30" s="123" t="s">
        <v>202</v>
      </c>
      <c r="U30" s="130"/>
      <c r="V30" s="125"/>
      <c r="W30" s="126"/>
      <c r="X30" s="125"/>
      <c r="Y30" s="125"/>
      <c r="Z30" s="123" t="s">
        <v>202</v>
      </c>
      <c r="AA30" s="171"/>
      <c r="AB30" s="128"/>
      <c r="AC30" s="126"/>
      <c r="AD30" s="128"/>
      <c r="AE30" s="189"/>
      <c r="AF30" s="214"/>
    </row>
    <row r="31" s="72" customFormat="true" ht="15" hidden="false" customHeight="true" outlineLevel="0" collapsed="false">
      <c r="B31" s="123" t="s">
        <v>210</v>
      </c>
      <c r="C31" s="124" t="s">
        <v>704</v>
      </c>
      <c r="D31" s="125" t="n">
        <v>2300</v>
      </c>
      <c r="E31" s="126"/>
      <c r="F31" s="125" t="n">
        <v>400</v>
      </c>
      <c r="G31" s="126"/>
      <c r="H31" s="123" t="s">
        <v>210</v>
      </c>
      <c r="I31" s="124" t="s">
        <v>705</v>
      </c>
      <c r="J31" s="135" t="s">
        <v>703</v>
      </c>
      <c r="K31" s="126"/>
      <c r="L31" s="125"/>
      <c r="M31" s="125"/>
      <c r="N31" s="123" t="s">
        <v>210</v>
      </c>
      <c r="O31" s="241" t="s">
        <v>706</v>
      </c>
      <c r="P31" s="125"/>
      <c r="Q31" s="126"/>
      <c r="R31" s="128"/>
      <c r="S31" s="125"/>
      <c r="T31" s="123" t="s">
        <v>210</v>
      </c>
      <c r="U31" s="124" t="s">
        <v>707</v>
      </c>
      <c r="V31" s="125" t="n">
        <v>2600</v>
      </c>
      <c r="W31" s="126"/>
      <c r="X31" s="125"/>
      <c r="Y31" s="125"/>
      <c r="Z31" s="123" t="s">
        <v>210</v>
      </c>
      <c r="AA31" s="171"/>
      <c r="AB31" s="128"/>
      <c r="AC31" s="126"/>
      <c r="AD31" s="128"/>
      <c r="AE31" s="189"/>
      <c r="AF31" s="214"/>
    </row>
    <row r="32" s="72" customFormat="true" ht="15" hidden="false" customHeight="true" outlineLevel="0" collapsed="false">
      <c r="B32" s="123" t="s">
        <v>214</v>
      </c>
      <c r="C32" s="130"/>
      <c r="D32" s="125"/>
      <c r="E32" s="126"/>
      <c r="F32" s="125"/>
      <c r="G32" s="126"/>
      <c r="H32" s="123" t="s">
        <v>214</v>
      </c>
      <c r="I32" s="130"/>
      <c r="J32" s="125"/>
      <c r="K32" s="126"/>
      <c r="L32" s="125"/>
      <c r="M32" s="125"/>
      <c r="N32" s="123" t="s">
        <v>214</v>
      </c>
      <c r="O32" s="241"/>
      <c r="P32" s="125"/>
      <c r="Q32" s="126"/>
      <c r="R32" s="128"/>
      <c r="S32" s="125"/>
      <c r="T32" s="123" t="s">
        <v>214</v>
      </c>
      <c r="U32" s="130"/>
      <c r="V32" s="125"/>
      <c r="W32" s="126"/>
      <c r="X32" s="125"/>
      <c r="Y32" s="125"/>
      <c r="Z32" s="123" t="s">
        <v>214</v>
      </c>
      <c r="AA32" s="171" t="s">
        <v>708</v>
      </c>
      <c r="AB32" s="128" t="n">
        <v>3100</v>
      </c>
      <c r="AC32" s="126"/>
      <c r="AD32" s="128"/>
      <c r="AE32" s="189"/>
      <c r="AF32" s="214"/>
    </row>
    <row r="33" s="72" customFormat="true" ht="15" hidden="false" customHeight="true" outlineLevel="0" collapsed="false">
      <c r="B33" s="123" t="s">
        <v>220</v>
      </c>
      <c r="C33" s="130"/>
      <c r="D33" s="125"/>
      <c r="E33" s="126"/>
      <c r="F33" s="125"/>
      <c r="G33" s="126"/>
      <c r="H33" s="123" t="s">
        <v>220</v>
      </c>
      <c r="I33" s="130"/>
      <c r="J33" s="125"/>
      <c r="K33" s="126"/>
      <c r="L33" s="128"/>
      <c r="M33" s="125"/>
      <c r="N33" s="123" t="s">
        <v>220</v>
      </c>
      <c r="O33" s="241" t="s">
        <v>709</v>
      </c>
      <c r="P33" s="125"/>
      <c r="Q33" s="126"/>
      <c r="R33" s="128"/>
      <c r="S33" s="125"/>
      <c r="T33" s="123" t="s">
        <v>220</v>
      </c>
      <c r="U33" s="130"/>
      <c r="V33" s="125"/>
      <c r="W33" s="126"/>
      <c r="X33" s="125"/>
      <c r="Y33" s="125"/>
      <c r="Z33" s="123" t="s">
        <v>220</v>
      </c>
      <c r="AA33" s="171" t="s">
        <v>710</v>
      </c>
      <c r="AB33" s="128" t="n">
        <v>1250</v>
      </c>
      <c r="AC33" s="126"/>
      <c r="AD33" s="128"/>
      <c r="AE33" s="189"/>
      <c r="AF33" s="214"/>
    </row>
    <row r="34" s="72" customFormat="true" ht="15" hidden="false" customHeight="true" outlineLevel="0" collapsed="false">
      <c r="B34" s="123" t="s">
        <v>226</v>
      </c>
      <c r="C34" s="130"/>
      <c r="D34" s="125"/>
      <c r="E34" s="126"/>
      <c r="F34" s="125"/>
      <c r="G34" s="126"/>
      <c r="H34" s="123" t="s">
        <v>226</v>
      </c>
      <c r="I34" s="130"/>
      <c r="J34" s="125"/>
      <c r="K34" s="126"/>
      <c r="L34" s="128"/>
      <c r="M34" s="125"/>
      <c r="N34" s="123" t="s">
        <v>226</v>
      </c>
      <c r="O34" s="241" t="s">
        <v>711</v>
      </c>
      <c r="P34" s="125"/>
      <c r="Q34" s="126"/>
      <c r="R34" s="128"/>
      <c r="S34" s="125"/>
      <c r="T34" s="123" t="s">
        <v>226</v>
      </c>
      <c r="U34" s="124" t="s">
        <v>712</v>
      </c>
      <c r="V34" s="125" t="n">
        <v>1200</v>
      </c>
      <c r="W34" s="126"/>
      <c r="X34" s="125"/>
      <c r="Y34" s="125"/>
      <c r="Z34" s="123" t="s">
        <v>226</v>
      </c>
      <c r="AA34" s="171" t="s">
        <v>713</v>
      </c>
      <c r="AB34" s="128" t="n">
        <v>1050</v>
      </c>
      <c r="AC34" s="126"/>
      <c r="AD34" s="128"/>
      <c r="AE34" s="189"/>
      <c r="AF34" s="214"/>
    </row>
    <row r="35" s="72" customFormat="true" ht="15" hidden="false" customHeight="true" outlineLevel="0" collapsed="false">
      <c r="B35" s="123" t="s">
        <v>227</v>
      </c>
      <c r="C35" s="130"/>
      <c r="D35" s="125"/>
      <c r="E35" s="126"/>
      <c r="F35" s="125"/>
      <c r="G35" s="126"/>
      <c r="H35" s="123" t="s">
        <v>227</v>
      </c>
      <c r="I35" s="130"/>
      <c r="J35" s="125"/>
      <c r="K35" s="126"/>
      <c r="L35" s="128"/>
      <c r="M35" s="125"/>
      <c r="N35" s="123" t="s">
        <v>227</v>
      </c>
      <c r="O35" s="241" t="s">
        <v>714</v>
      </c>
      <c r="P35" s="125"/>
      <c r="Q35" s="126"/>
      <c r="R35" s="128"/>
      <c r="S35" s="125"/>
      <c r="T35" s="123" t="s">
        <v>227</v>
      </c>
      <c r="U35" s="130"/>
      <c r="V35" s="135"/>
      <c r="W35" s="126"/>
      <c r="X35" s="125"/>
      <c r="Y35" s="125"/>
      <c r="Z35" s="123" t="s">
        <v>227</v>
      </c>
      <c r="AA35" s="130"/>
      <c r="AB35" s="125"/>
      <c r="AC35" s="126"/>
      <c r="AD35" s="128"/>
      <c r="AE35" s="189"/>
      <c r="AF35" s="214"/>
    </row>
    <row r="36" s="72" customFormat="true" ht="15" hidden="false" customHeight="true" outlineLevel="0" collapsed="false">
      <c r="B36" s="173" t="s">
        <v>230</v>
      </c>
      <c r="C36" s="174"/>
      <c r="D36" s="175"/>
      <c r="E36" s="176"/>
      <c r="F36" s="175"/>
      <c r="G36" s="176"/>
      <c r="H36" s="173" t="s">
        <v>230</v>
      </c>
      <c r="I36" s="174"/>
      <c r="J36" s="175"/>
      <c r="K36" s="176"/>
      <c r="L36" s="177"/>
      <c r="M36" s="175"/>
      <c r="N36" s="173" t="s">
        <v>230</v>
      </c>
      <c r="O36" s="242"/>
      <c r="P36" s="175"/>
      <c r="Q36" s="176"/>
      <c r="R36" s="177"/>
      <c r="S36" s="175"/>
      <c r="T36" s="173" t="s">
        <v>230</v>
      </c>
      <c r="U36" s="174"/>
      <c r="V36" s="175"/>
      <c r="W36" s="176"/>
      <c r="X36" s="175"/>
      <c r="Y36" s="175"/>
      <c r="Z36" s="173" t="s">
        <v>230</v>
      </c>
      <c r="AA36" s="174"/>
      <c r="AB36" s="175"/>
      <c r="AC36" s="176"/>
      <c r="AD36" s="177"/>
      <c r="AE36" s="215"/>
      <c r="AF36" s="214"/>
    </row>
    <row r="37" s="72" customFormat="true" ht="15" hidden="false" customHeight="true" outlineLevel="0" collapsed="false">
      <c r="B37" s="196" t="s">
        <v>235</v>
      </c>
      <c r="C37" s="130"/>
      <c r="D37" s="125"/>
      <c r="E37" s="126"/>
      <c r="F37" s="128"/>
      <c r="G37" s="129"/>
      <c r="H37" s="196" t="s">
        <v>235</v>
      </c>
      <c r="I37" s="130"/>
      <c r="J37" s="125"/>
      <c r="K37" s="126"/>
      <c r="L37" s="128"/>
      <c r="M37" s="234"/>
      <c r="N37" s="196" t="s">
        <v>235</v>
      </c>
      <c r="O37" s="241"/>
      <c r="P37" s="125"/>
      <c r="Q37" s="126"/>
      <c r="R37" s="128"/>
      <c r="S37" s="129"/>
      <c r="T37" s="196" t="s">
        <v>235</v>
      </c>
      <c r="U37" s="130"/>
      <c r="V37" s="125"/>
      <c r="W37" s="126"/>
      <c r="X37" s="128"/>
      <c r="Y37" s="234"/>
      <c r="Z37" s="196" t="s">
        <v>235</v>
      </c>
      <c r="AA37" s="130"/>
      <c r="AB37" s="125"/>
      <c r="AC37" s="126"/>
      <c r="AD37" s="128"/>
      <c r="AE37" s="234"/>
      <c r="AF37" s="214"/>
    </row>
    <row r="38" s="72" customFormat="true" ht="15" hidden="false" customHeight="true" outlineLevel="0" collapsed="false">
      <c r="B38" s="196" t="s">
        <v>240</v>
      </c>
      <c r="C38" s="130"/>
      <c r="D38" s="125"/>
      <c r="E38" s="126"/>
      <c r="F38" s="128"/>
      <c r="G38" s="129"/>
      <c r="H38" s="196" t="s">
        <v>240</v>
      </c>
      <c r="I38" s="130"/>
      <c r="J38" s="125"/>
      <c r="K38" s="126"/>
      <c r="L38" s="128"/>
      <c r="M38" s="234"/>
      <c r="N38" s="196" t="s">
        <v>240</v>
      </c>
      <c r="O38" s="241"/>
      <c r="P38" s="125"/>
      <c r="Q38" s="126"/>
      <c r="R38" s="128"/>
      <c r="S38" s="129"/>
      <c r="T38" s="196" t="s">
        <v>240</v>
      </c>
      <c r="U38" s="130"/>
      <c r="V38" s="125"/>
      <c r="W38" s="126"/>
      <c r="X38" s="128"/>
      <c r="Y38" s="234"/>
      <c r="Z38" s="196" t="s">
        <v>240</v>
      </c>
      <c r="AA38" s="124" t="s">
        <v>715</v>
      </c>
      <c r="AB38" s="125"/>
      <c r="AC38" s="126"/>
      <c r="AD38" s="128"/>
      <c r="AE38" s="234"/>
      <c r="AF38" s="214"/>
    </row>
    <row r="39" s="115" customFormat="true" ht="15" hidden="false" customHeight="true" outlineLevel="0" collapsed="false">
      <c r="B39" s="196" t="s">
        <v>242</v>
      </c>
      <c r="C39" s="130"/>
      <c r="D39" s="125"/>
      <c r="E39" s="126"/>
      <c r="F39" s="128"/>
      <c r="G39" s="129"/>
      <c r="H39" s="196" t="s">
        <v>242</v>
      </c>
      <c r="I39" s="130"/>
      <c r="J39" s="125"/>
      <c r="K39" s="126"/>
      <c r="L39" s="128"/>
      <c r="M39" s="234"/>
      <c r="N39" s="196" t="s">
        <v>242</v>
      </c>
      <c r="O39" s="241" t="s">
        <v>716</v>
      </c>
      <c r="P39" s="125"/>
      <c r="Q39" s="126"/>
      <c r="R39" s="128"/>
      <c r="S39" s="129"/>
      <c r="T39" s="196" t="s">
        <v>242</v>
      </c>
      <c r="U39" s="130"/>
      <c r="V39" s="125"/>
      <c r="W39" s="126"/>
      <c r="X39" s="128"/>
      <c r="Y39" s="234"/>
      <c r="Z39" s="196" t="s">
        <v>242</v>
      </c>
      <c r="AA39" s="130"/>
      <c r="AB39" s="125"/>
      <c r="AC39" s="126"/>
      <c r="AD39" s="128"/>
      <c r="AE39" s="234"/>
      <c r="AF39" s="136"/>
    </row>
    <row r="40" s="115" customFormat="true" ht="15" hidden="false" customHeight="true" outlineLevel="0" collapsed="false">
      <c r="B40" s="196" t="s">
        <v>245</v>
      </c>
      <c r="C40" s="130"/>
      <c r="D40" s="125"/>
      <c r="E40" s="126"/>
      <c r="F40" s="128"/>
      <c r="G40" s="129"/>
      <c r="H40" s="196" t="s">
        <v>245</v>
      </c>
      <c r="I40" s="130"/>
      <c r="J40" s="125"/>
      <c r="K40" s="126"/>
      <c r="L40" s="128"/>
      <c r="M40" s="234"/>
      <c r="N40" s="196" t="s">
        <v>245</v>
      </c>
      <c r="O40" s="130"/>
      <c r="P40" s="125"/>
      <c r="Q40" s="126"/>
      <c r="R40" s="128"/>
      <c r="S40" s="129"/>
      <c r="T40" s="196" t="s">
        <v>245</v>
      </c>
      <c r="U40" s="130"/>
      <c r="V40" s="125"/>
      <c r="W40" s="126"/>
      <c r="X40" s="128"/>
      <c r="Y40" s="234"/>
      <c r="Z40" s="196" t="s">
        <v>245</v>
      </c>
      <c r="AA40" s="130"/>
      <c r="AB40" s="125"/>
      <c r="AC40" s="126"/>
      <c r="AD40" s="128"/>
      <c r="AE40" s="234"/>
      <c r="AF40" s="136"/>
    </row>
    <row r="41" s="115" customFormat="true" ht="15" hidden="false" customHeight="true" outlineLevel="0" collapsed="false">
      <c r="B41" s="196" t="s">
        <v>251</v>
      </c>
      <c r="C41" s="130"/>
      <c r="D41" s="125"/>
      <c r="E41" s="126"/>
      <c r="F41" s="128"/>
      <c r="G41" s="129"/>
      <c r="H41" s="196" t="s">
        <v>251</v>
      </c>
      <c r="I41" s="130"/>
      <c r="J41" s="125"/>
      <c r="K41" s="126"/>
      <c r="L41" s="128"/>
      <c r="M41" s="234"/>
      <c r="N41" s="196" t="s">
        <v>251</v>
      </c>
      <c r="O41" s="130"/>
      <c r="P41" s="125"/>
      <c r="Q41" s="126"/>
      <c r="R41" s="128"/>
      <c r="S41" s="129"/>
      <c r="T41" s="196" t="s">
        <v>251</v>
      </c>
      <c r="U41" s="130"/>
      <c r="V41" s="125"/>
      <c r="W41" s="126"/>
      <c r="X41" s="128"/>
      <c r="Y41" s="234"/>
      <c r="Z41" s="196" t="s">
        <v>251</v>
      </c>
      <c r="AA41" s="130"/>
      <c r="AB41" s="125"/>
      <c r="AC41" s="126"/>
      <c r="AD41" s="128"/>
      <c r="AE41" s="234"/>
      <c r="AF41" s="136"/>
    </row>
    <row r="42" s="115" customFormat="true" ht="15" hidden="false" customHeight="true" outlineLevel="0" collapsed="false">
      <c r="B42" s="196" t="s">
        <v>258</v>
      </c>
      <c r="C42" s="130"/>
      <c r="D42" s="125"/>
      <c r="E42" s="126"/>
      <c r="F42" s="128"/>
      <c r="G42" s="129"/>
      <c r="H42" s="196" t="s">
        <v>258</v>
      </c>
      <c r="I42" s="130"/>
      <c r="J42" s="125"/>
      <c r="K42" s="126"/>
      <c r="L42" s="128"/>
      <c r="M42" s="234"/>
      <c r="N42" s="196" t="s">
        <v>258</v>
      </c>
      <c r="O42" s="130"/>
      <c r="P42" s="125"/>
      <c r="Q42" s="126"/>
      <c r="R42" s="128"/>
      <c r="S42" s="234"/>
      <c r="T42" s="196" t="s">
        <v>258</v>
      </c>
      <c r="U42" s="130"/>
      <c r="V42" s="125"/>
      <c r="W42" s="126"/>
      <c r="X42" s="128"/>
      <c r="Y42" s="234"/>
      <c r="Z42" s="196" t="s">
        <v>258</v>
      </c>
      <c r="AA42" s="130"/>
      <c r="AB42" s="125"/>
      <c r="AC42" s="126"/>
      <c r="AD42" s="128"/>
      <c r="AE42" s="234"/>
      <c r="AF42" s="136"/>
    </row>
    <row r="43" s="115" customFormat="true" ht="15" hidden="false" customHeight="true" outlineLevel="0" collapsed="false">
      <c r="B43" s="141" t="s">
        <v>261</v>
      </c>
      <c r="C43" s="142"/>
      <c r="D43" s="143"/>
      <c r="E43" s="144"/>
      <c r="F43" s="145"/>
      <c r="G43" s="181"/>
      <c r="H43" s="141" t="s">
        <v>261</v>
      </c>
      <c r="I43" s="142"/>
      <c r="J43" s="143"/>
      <c r="K43" s="144"/>
      <c r="L43" s="145"/>
      <c r="M43" s="237"/>
      <c r="N43" s="141" t="s">
        <v>261</v>
      </c>
      <c r="O43" s="142"/>
      <c r="P43" s="143"/>
      <c r="Q43" s="144"/>
      <c r="R43" s="145"/>
      <c r="S43" s="237"/>
      <c r="T43" s="141" t="s">
        <v>261</v>
      </c>
      <c r="U43" s="142"/>
      <c r="V43" s="143"/>
      <c r="W43" s="144"/>
      <c r="X43" s="145"/>
      <c r="Y43" s="237"/>
      <c r="Z43" s="141" t="s">
        <v>261</v>
      </c>
      <c r="AA43" s="142"/>
      <c r="AB43" s="143"/>
      <c r="AC43" s="144"/>
      <c r="AD43" s="145"/>
      <c r="AE43" s="237"/>
      <c r="AF43" s="136"/>
    </row>
    <row r="44" s="72" customFormat="true" ht="13.5" hidden="false" customHeight="true" outlineLevel="0" collapsed="false">
      <c r="A44" s="98"/>
      <c r="B44" s="147"/>
      <c r="C44" s="148" t="s">
        <v>49</v>
      </c>
      <c r="D44" s="223" t="n">
        <f aca="false">SUM(D29:D43)</f>
        <v>2300</v>
      </c>
      <c r="E44" s="223" t="n">
        <f aca="false">SUM(E29:E43)</f>
        <v>0</v>
      </c>
      <c r="F44" s="223" t="n">
        <f aca="false">SUM(F29:F43)</f>
        <v>400</v>
      </c>
      <c r="G44" s="224" t="n">
        <f aca="false">SUM(G29:G43)</f>
        <v>0</v>
      </c>
      <c r="H44" s="147"/>
      <c r="I44" s="148" t="s">
        <v>49</v>
      </c>
      <c r="J44" s="223" t="n">
        <f aca="false">SUM(J29:J43)</f>
        <v>0</v>
      </c>
      <c r="K44" s="223" t="n">
        <f aca="false">SUM(K29:K43)</f>
        <v>0</v>
      </c>
      <c r="L44" s="223" t="n">
        <f aca="false">SUM(L29:L43)</f>
        <v>0</v>
      </c>
      <c r="M44" s="224" t="n">
        <f aca="false">SUM(M29:M43)</f>
        <v>0</v>
      </c>
      <c r="N44" s="147"/>
      <c r="O44" s="148" t="s">
        <v>49</v>
      </c>
      <c r="P44" s="223" t="n">
        <f aca="false">SUM(P29:P43)</f>
        <v>0</v>
      </c>
      <c r="Q44" s="223" t="n">
        <f aca="false">SUM(Q29:Q43)</f>
        <v>0</v>
      </c>
      <c r="R44" s="223" t="n">
        <f aca="false">SUM(R29:R43)</f>
        <v>0</v>
      </c>
      <c r="S44" s="224" t="n">
        <f aca="false">SUM(S29:S43)</f>
        <v>0</v>
      </c>
      <c r="T44" s="147"/>
      <c r="U44" s="148" t="s">
        <v>49</v>
      </c>
      <c r="V44" s="223" t="n">
        <f aca="false">SUM(V29:V43)</f>
        <v>4750</v>
      </c>
      <c r="W44" s="223" t="n">
        <f aca="false">SUM(W29:W43)</f>
        <v>0</v>
      </c>
      <c r="X44" s="223" t="n">
        <f aca="false">SUM(X29:X43)</f>
        <v>0</v>
      </c>
      <c r="Y44" s="224" t="n">
        <f aca="false">SUM(Y29:Y43)</f>
        <v>0</v>
      </c>
      <c r="Z44" s="147"/>
      <c r="AA44" s="148" t="s">
        <v>49</v>
      </c>
      <c r="AB44" s="223" t="n">
        <f aca="false">SUM(AB29:AB43)</f>
        <v>7500</v>
      </c>
      <c r="AC44" s="223" t="n">
        <f aca="false">SUM(AC29:AC43)</f>
        <v>0</v>
      </c>
      <c r="AD44" s="223" t="n">
        <f aca="false">SUM(AD29:AD43)</f>
        <v>0</v>
      </c>
      <c r="AE44" s="224" t="n">
        <f aca="false">SUM(AE29:AE43)</f>
        <v>0</v>
      </c>
      <c r="AF44" s="214"/>
    </row>
    <row r="45" customFormat="false" ht="18" hidden="false" customHeight="true" outlineLevel="0" collapsed="false">
      <c r="B45" s="216"/>
      <c r="C45" s="216"/>
      <c r="D45" s="216"/>
      <c r="E45" s="82"/>
      <c r="F45" s="82"/>
      <c r="G45" s="82"/>
      <c r="H45" s="217"/>
      <c r="I45" s="217"/>
      <c r="J45" s="218"/>
      <c r="K45" s="218"/>
      <c r="L45" s="219"/>
      <c r="M45" s="219"/>
      <c r="O45" s="217"/>
      <c r="P45" s="218"/>
      <c r="Q45" s="218"/>
      <c r="R45" s="219"/>
      <c r="S45" s="219"/>
      <c r="X45" s="220"/>
      <c r="Y45" s="220"/>
      <c r="Z45" s="221"/>
      <c r="AA45" s="220"/>
      <c r="AB45" s="222"/>
      <c r="AC45" s="102"/>
      <c r="AD45" s="102"/>
      <c r="AE45" s="102"/>
    </row>
    <row r="46" s="115" customFormat="true" ht="15" hidden="false" customHeight="true" outlineLevel="0" collapsed="false">
      <c r="B46" s="104" t="s">
        <v>191</v>
      </c>
      <c r="C46" s="104"/>
      <c r="D46" s="104"/>
      <c r="E46" s="104"/>
      <c r="F46" s="104"/>
      <c r="G46" s="104"/>
      <c r="H46" s="104" t="s">
        <v>191</v>
      </c>
      <c r="I46" s="104"/>
      <c r="J46" s="104"/>
      <c r="K46" s="104"/>
      <c r="L46" s="104"/>
      <c r="M46" s="104"/>
      <c r="N46" s="104" t="s">
        <v>191</v>
      </c>
      <c r="O46" s="104"/>
      <c r="P46" s="104"/>
      <c r="Q46" s="104"/>
      <c r="R46" s="104"/>
      <c r="S46" s="104"/>
      <c r="T46" s="104" t="s">
        <v>191</v>
      </c>
      <c r="U46" s="104"/>
      <c r="V46" s="104"/>
      <c r="W46" s="104"/>
      <c r="X46" s="104"/>
      <c r="Y46" s="104"/>
      <c r="Z46" s="104" t="s">
        <v>191</v>
      </c>
      <c r="AA46" s="104"/>
      <c r="AB46" s="104"/>
      <c r="AC46" s="104"/>
      <c r="AD46" s="104"/>
      <c r="AE46" s="104"/>
      <c r="AF46" s="136"/>
    </row>
    <row r="47" s="106" customFormat="true" ht="15" hidden="false" customHeight="true" outlineLevel="0" collapsed="false">
      <c r="B47" s="190"/>
      <c r="C47" s="190"/>
      <c r="D47" s="190"/>
      <c r="E47" s="190"/>
      <c r="F47" s="190"/>
      <c r="G47" s="190"/>
      <c r="H47" s="190"/>
      <c r="I47" s="190"/>
      <c r="J47" s="190"/>
      <c r="K47" s="190"/>
      <c r="L47" s="190"/>
      <c r="M47" s="190"/>
      <c r="N47" s="190"/>
      <c r="O47" s="190"/>
      <c r="P47" s="190"/>
      <c r="Q47" s="190"/>
      <c r="R47" s="190"/>
      <c r="S47" s="190"/>
      <c r="T47" s="190"/>
      <c r="U47" s="190"/>
      <c r="V47" s="190"/>
      <c r="W47" s="190"/>
      <c r="X47" s="190"/>
      <c r="Y47" s="190"/>
      <c r="Z47" s="190"/>
      <c r="AA47" s="190"/>
      <c r="AB47" s="190"/>
      <c r="AC47" s="190"/>
      <c r="AD47" s="190"/>
      <c r="AE47" s="190"/>
      <c r="AF47" s="187"/>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38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1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5:D45"/>
    <mergeCell ref="H45:I45"/>
    <mergeCell ref="J45:K45"/>
    <mergeCell ref="L45:M45"/>
    <mergeCell ref="P45:Q45"/>
    <mergeCell ref="R45:S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25" activeCellId="0" sqref="AI25"/>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26</v>
      </c>
      <c r="AB2" s="81"/>
      <c r="AC2" s="81"/>
      <c r="AD2" s="82" t="s">
        <v>177</v>
      </c>
      <c r="AE2" s="82" t="n">
        <v>5</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717</v>
      </c>
      <c r="C5" s="94"/>
      <c r="D5" s="94"/>
      <c r="E5" s="82"/>
      <c r="F5" s="82"/>
      <c r="G5" s="82"/>
      <c r="H5" s="95" t="s">
        <v>183</v>
      </c>
      <c r="I5" s="95"/>
      <c r="J5" s="96" t="n">
        <f aca="false">D19+P19+J19+V19+AB19</f>
        <v>32550</v>
      </c>
      <c r="K5" s="96"/>
      <c r="L5" s="97" t="n">
        <f aca="false">F19+L19+R19+X19</f>
        <v>1700</v>
      </c>
      <c r="M5" s="97"/>
      <c r="N5" s="98"/>
      <c r="O5" s="99" t="s">
        <v>184</v>
      </c>
      <c r="P5" s="96" t="n">
        <f aca="false">E19+K19+Q19+W19+AC19</f>
        <v>0</v>
      </c>
      <c r="Q5" s="96"/>
      <c r="R5" s="97" t="n">
        <f aca="false">G19+M19+S19+Y19</f>
        <v>0</v>
      </c>
      <c r="S5" s="97"/>
      <c r="T5" s="98"/>
      <c r="U5" s="95" t="s">
        <v>185</v>
      </c>
      <c r="V5" s="95"/>
      <c r="W5" s="100" t="n">
        <f aca="false">P5+P20+P40+R5+R20+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6</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c r="D9" s="118"/>
      <c r="E9" s="119"/>
      <c r="F9" s="118"/>
      <c r="G9" s="120"/>
      <c r="H9" s="116" t="s">
        <v>195</v>
      </c>
      <c r="I9" s="117" t="s">
        <v>718</v>
      </c>
      <c r="J9" s="118" t="s">
        <v>587</v>
      </c>
      <c r="K9" s="119"/>
      <c r="L9" s="118"/>
      <c r="M9" s="118"/>
      <c r="N9" s="225" t="s">
        <v>195</v>
      </c>
      <c r="O9" s="226" t="s">
        <v>719</v>
      </c>
      <c r="P9" s="119"/>
      <c r="Q9" s="119"/>
      <c r="R9" s="227"/>
      <c r="S9" s="119"/>
      <c r="T9" s="116" t="s">
        <v>195</v>
      </c>
      <c r="U9" s="117" t="s">
        <v>720</v>
      </c>
      <c r="V9" s="125" t="s">
        <v>721</v>
      </c>
      <c r="W9" s="119"/>
      <c r="X9" s="121"/>
      <c r="Y9" s="167"/>
      <c r="Z9" s="116" t="s">
        <v>195</v>
      </c>
      <c r="AA9" s="168" t="s">
        <v>722</v>
      </c>
      <c r="AB9" s="121" t="n">
        <v>3300</v>
      </c>
      <c r="AC9" s="119"/>
      <c r="AD9" s="121"/>
      <c r="AE9" s="188"/>
    </row>
    <row r="10" s="72" customFormat="true" ht="15" hidden="false" customHeight="true" outlineLevel="0" collapsed="false">
      <c r="B10" s="123" t="s">
        <v>202</v>
      </c>
      <c r="C10" s="124" t="s">
        <v>723</v>
      </c>
      <c r="D10" s="125" t="n">
        <v>3150</v>
      </c>
      <c r="E10" s="126"/>
      <c r="F10" s="125" t="n">
        <v>550</v>
      </c>
      <c r="G10" s="127"/>
      <c r="H10" s="123" t="s">
        <v>202</v>
      </c>
      <c r="I10" s="130"/>
      <c r="J10" s="125"/>
      <c r="K10" s="126"/>
      <c r="L10" s="125"/>
      <c r="M10" s="125"/>
      <c r="N10" s="228" t="s">
        <v>202</v>
      </c>
      <c r="O10" s="229" t="s">
        <v>724</v>
      </c>
      <c r="P10" s="126"/>
      <c r="Q10" s="126"/>
      <c r="R10" s="230"/>
      <c r="S10" s="126"/>
      <c r="T10" s="123" t="s">
        <v>202</v>
      </c>
      <c r="U10" s="124" t="s">
        <v>725</v>
      </c>
      <c r="V10" s="125" t="n">
        <v>2800</v>
      </c>
      <c r="W10" s="126"/>
      <c r="X10" s="128"/>
      <c r="Y10" s="170"/>
      <c r="Z10" s="123" t="s">
        <v>202</v>
      </c>
      <c r="AA10" s="171" t="s">
        <v>726</v>
      </c>
      <c r="AB10" s="128" t="n">
        <v>1500</v>
      </c>
      <c r="AC10" s="126"/>
      <c r="AD10" s="126"/>
      <c r="AE10" s="189"/>
    </row>
    <row r="11" s="72" customFormat="true" ht="15" hidden="false" customHeight="true" outlineLevel="0" collapsed="false">
      <c r="B11" s="123" t="s">
        <v>210</v>
      </c>
      <c r="C11" s="124" t="s">
        <v>727</v>
      </c>
      <c r="D11" s="125" t="s">
        <v>381</v>
      </c>
      <c r="E11" s="126"/>
      <c r="F11" s="125"/>
      <c r="G11" s="127"/>
      <c r="H11" s="123" t="s">
        <v>210</v>
      </c>
      <c r="I11" s="130"/>
      <c r="J11" s="125"/>
      <c r="K11" s="126"/>
      <c r="L11" s="125"/>
      <c r="M11" s="125"/>
      <c r="N11" s="228" t="s">
        <v>210</v>
      </c>
      <c r="O11" s="229" t="s">
        <v>728</v>
      </c>
      <c r="P11" s="126"/>
      <c r="Q11" s="126"/>
      <c r="R11" s="230"/>
      <c r="S11" s="126"/>
      <c r="T11" s="123" t="s">
        <v>210</v>
      </c>
      <c r="U11" s="124" t="s">
        <v>729</v>
      </c>
      <c r="V11" s="125" t="s">
        <v>250</v>
      </c>
      <c r="W11" s="126"/>
      <c r="X11" s="128"/>
      <c r="Y11" s="170"/>
      <c r="Z11" s="123" t="s">
        <v>210</v>
      </c>
      <c r="AA11" s="171" t="s">
        <v>730</v>
      </c>
      <c r="AB11" s="128" t="s">
        <v>731</v>
      </c>
      <c r="AC11" s="126"/>
      <c r="AD11" s="126"/>
      <c r="AE11" s="189"/>
    </row>
    <row r="12" s="72" customFormat="true" ht="15" hidden="false" customHeight="true" outlineLevel="0" collapsed="false">
      <c r="B12" s="123" t="s">
        <v>214</v>
      </c>
      <c r="C12" s="130"/>
      <c r="D12" s="125"/>
      <c r="E12" s="126"/>
      <c r="F12" s="125"/>
      <c r="G12" s="127"/>
      <c r="H12" s="123" t="s">
        <v>214</v>
      </c>
      <c r="I12" s="124" t="s">
        <v>732</v>
      </c>
      <c r="J12" s="135" t="s">
        <v>432</v>
      </c>
      <c r="K12" s="126"/>
      <c r="L12" s="125"/>
      <c r="M12" s="125"/>
      <c r="N12" s="228" t="s">
        <v>214</v>
      </c>
      <c r="O12" s="229" t="s">
        <v>733</v>
      </c>
      <c r="P12" s="126"/>
      <c r="Q12" s="126"/>
      <c r="R12" s="230"/>
      <c r="S12" s="126"/>
      <c r="T12" s="123" t="s">
        <v>214</v>
      </c>
      <c r="U12" s="124" t="s">
        <v>734</v>
      </c>
      <c r="V12" s="125" t="n">
        <v>2200</v>
      </c>
      <c r="W12" s="126"/>
      <c r="X12" s="125"/>
      <c r="Y12" s="170"/>
      <c r="Z12" s="123" t="s">
        <v>214</v>
      </c>
      <c r="AA12" s="171" t="s">
        <v>725</v>
      </c>
      <c r="AB12" s="128" t="n">
        <v>2000</v>
      </c>
      <c r="AC12" s="126"/>
      <c r="AD12" s="126"/>
      <c r="AE12" s="189"/>
    </row>
    <row r="13" s="72" customFormat="true" ht="15" hidden="false" customHeight="true" outlineLevel="0" collapsed="false">
      <c r="B13" s="123" t="s">
        <v>220</v>
      </c>
      <c r="C13" s="124" t="s">
        <v>735</v>
      </c>
      <c r="D13" s="125" t="s">
        <v>352</v>
      </c>
      <c r="E13" s="126"/>
      <c r="F13" s="125"/>
      <c r="G13" s="127"/>
      <c r="H13" s="123" t="s">
        <v>220</v>
      </c>
      <c r="I13" s="124" t="s">
        <v>736</v>
      </c>
      <c r="J13" s="125" t="s">
        <v>198</v>
      </c>
      <c r="K13" s="126"/>
      <c r="L13" s="125"/>
      <c r="M13" s="125"/>
      <c r="N13" s="228" t="s">
        <v>220</v>
      </c>
      <c r="O13" s="229" t="s">
        <v>737</v>
      </c>
      <c r="P13" s="126"/>
      <c r="Q13" s="126"/>
      <c r="R13" s="230"/>
      <c r="S13" s="126"/>
      <c r="T13" s="123" t="s">
        <v>220</v>
      </c>
      <c r="U13" s="124" t="s">
        <v>738</v>
      </c>
      <c r="V13" s="125" t="n">
        <v>1750</v>
      </c>
      <c r="W13" s="126"/>
      <c r="X13" s="128"/>
      <c r="Y13" s="170"/>
      <c r="Z13" s="123" t="s">
        <v>220</v>
      </c>
      <c r="AA13" s="171" t="s">
        <v>739</v>
      </c>
      <c r="AB13" s="128" t="n">
        <v>2850</v>
      </c>
      <c r="AC13" s="126"/>
      <c r="AD13" s="126"/>
      <c r="AE13" s="189"/>
    </row>
    <row r="14" s="72" customFormat="true" ht="15" hidden="false" customHeight="true" outlineLevel="0" collapsed="false">
      <c r="B14" s="123" t="s">
        <v>226</v>
      </c>
      <c r="C14" s="124" t="s">
        <v>740</v>
      </c>
      <c r="D14" s="125" t="n">
        <v>3500</v>
      </c>
      <c r="E14" s="126"/>
      <c r="F14" s="125" t="n">
        <v>700</v>
      </c>
      <c r="G14" s="127"/>
      <c r="H14" s="123" t="s">
        <v>226</v>
      </c>
      <c r="I14" s="130"/>
      <c r="J14" s="125"/>
      <c r="K14" s="126"/>
      <c r="L14" s="125"/>
      <c r="M14" s="125"/>
      <c r="N14" s="228" t="s">
        <v>226</v>
      </c>
      <c r="O14" s="229" t="s">
        <v>741</v>
      </c>
      <c r="P14" s="126"/>
      <c r="Q14" s="126"/>
      <c r="R14" s="230"/>
      <c r="S14" s="126"/>
      <c r="T14" s="123" t="s">
        <v>226</v>
      </c>
      <c r="U14" s="124" t="s">
        <v>742</v>
      </c>
      <c r="V14" s="125" t="s">
        <v>250</v>
      </c>
      <c r="W14" s="126"/>
      <c r="X14" s="128"/>
      <c r="Y14" s="170"/>
      <c r="Z14" s="123" t="s">
        <v>226</v>
      </c>
      <c r="AA14" s="171" t="s">
        <v>734</v>
      </c>
      <c r="AB14" s="128" t="n">
        <v>4500</v>
      </c>
      <c r="AC14" s="126"/>
      <c r="AD14" s="128"/>
      <c r="AE14" s="189"/>
    </row>
    <row r="15" s="72" customFormat="true" ht="15" hidden="false" customHeight="true" outlineLevel="0" collapsed="false">
      <c r="B15" s="123" t="s">
        <v>227</v>
      </c>
      <c r="C15" s="124" t="s">
        <v>743</v>
      </c>
      <c r="D15" s="125" t="n">
        <v>2500</v>
      </c>
      <c r="E15" s="126"/>
      <c r="F15" s="125" t="n">
        <v>450</v>
      </c>
      <c r="G15" s="129"/>
      <c r="H15" s="123" t="s">
        <v>227</v>
      </c>
      <c r="I15" s="124" t="s">
        <v>744</v>
      </c>
      <c r="J15" s="125" t="s">
        <v>432</v>
      </c>
      <c r="K15" s="126"/>
      <c r="L15" s="125"/>
      <c r="M15" s="125"/>
      <c r="N15" s="228" t="s">
        <v>227</v>
      </c>
      <c r="O15" s="229" t="s">
        <v>745</v>
      </c>
      <c r="P15" s="126"/>
      <c r="Q15" s="126"/>
      <c r="R15" s="230"/>
      <c r="S15" s="126"/>
      <c r="T15" s="123" t="s">
        <v>227</v>
      </c>
      <c r="U15" s="124" t="s">
        <v>744</v>
      </c>
      <c r="V15" s="125" t="s">
        <v>746</v>
      </c>
      <c r="W15" s="126"/>
      <c r="X15" s="128"/>
      <c r="Y15" s="170"/>
      <c r="Z15" s="123" t="s">
        <v>227</v>
      </c>
      <c r="AA15" s="124" t="s">
        <v>747</v>
      </c>
      <c r="AB15" s="125" t="n">
        <v>2500</v>
      </c>
      <c r="AC15" s="126"/>
      <c r="AD15" s="128"/>
      <c r="AE15" s="189"/>
    </row>
    <row r="16" s="72" customFormat="true" ht="15" hidden="false" customHeight="true" outlineLevel="0" collapsed="false">
      <c r="B16" s="173" t="s">
        <v>230</v>
      </c>
      <c r="C16" s="174"/>
      <c r="D16" s="175"/>
      <c r="E16" s="176"/>
      <c r="F16" s="177"/>
      <c r="G16" s="178"/>
      <c r="H16" s="173" t="s">
        <v>230</v>
      </c>
      <c r="I16" s="174"/>
      <c r="J16" s="175"/>
      <c r="K16" s="176"/>
      <c r="L16" s="177"/>
      <c r="M16" s="175"/>
      <c r="N16" s="231" t="s">
        <v>230</v>
      </c>
      <c r="O16" s="243"/>
      <c r="P16" s="176"/>
      <c r="Q16" s="176"/>
      <c r="R16" s="233"/>
      <c r="S16" s="176"/>
      <c r="T16" s="173" t="s">
        <v>230</v>
      </c>
      <c r="U16" s="174"/>
      <c r="V16" s="175"/>
      <c r="W16" s="176"/>
      <c r="X16" s="177"/>
      <c r="Y16" s="179"/>
      <c r="Z16" s="173" t="s">
        <v>230</v>
      </c>
      <c r="AA16" s="174"/>
      <c r="AB16" s="175"/>
      <c r="AC16" s="176"/>
      <c r="AD16" s="177"/>
      <c r="AE16" s="215"/>
    </row>
    <row r="17" s="72" customFormat="true" ht="15" hidden="false" customHeight="true" outlineLevel="0" collapsed="false">
      <c r="B17" s="173" t="s">
        <v>235</v>
      </c>
      <c r="C17" s="174"/>
      <c r="D17" s="175"/>
      <c r="E17" s="176"/>
      <c r="F17" s="177"/>
      <c r="G17" s="178"/>
      <c r="H17" s="173" t="s">
        <v>235</v>
      </c>
      <c r="I17" s="174"/>
      <c r="J17" s="175"/>
      <c r="K17" s="176"/>
      <c r="L17" s="177"/>
      <c r="M17" s="175"/>
      <c r="N17" s="231" t="s">
        <v>235</v>
      </c>
      <c r="O17" s="243"/>
      <c r="P17" s="176"/>
      <c r="Q17" s="176"/>
      <c r="R17" s="233"/>
      <c r="S17" s="176"/>
      <c r="T17" s="173" t="s">
        <v>235</v>
      </c>
      <c r="U17" s="174"/>
      <c r="V17" s="175"/>
      <c r="W17" s="176"/>
      <c r="X17" s="177"/>
      <c r="Y17" s="179"/>
      <c r="Z17" s="173" t="s">
        <v>235</v>
      </c>
      <c r="AA17" s="174"/>
      <c r="AB17" s="175"/>
      <c r="AC17" s="176"/>
      <c r="AD17" s="177"/>
      <c r="AE17" s="215"/>
    </row>
    <row r="18" s="72" customFormat="true" ht="15" hidden="false" customHeight="true" outlineLevel="0" collapsed="false">
      <c r="B18" s="141" t="s">
        <v>240</v>
      </c>
      <c r="C18" s="142"/>
      <c r="D18" s="143"/>
      <c r="E18" s="144"/>
      <c r="F18" s="145"/>
      <c r="G18" s="181"/>
      <c r="H18" s="141" t="s">
        <v>240</v>
      </c>
      <c r="I18" s="142"/>
      <c r="J18" s="143"/>
      <c r="K18" s="144"/>
      <c r="L18" s="145"/>
      <c r="M18" s="143"/>
      <c r="N18" s="238" t="s">
        <v>240</v>
      </c>
      <c r="O18" s="239"/>
      <c r="P18" s="144"/>
      <c r="Q18" s="144"/>
      <c r="R18" s="240"/>
      <c r="S18" s="144"/>
      <c r="T18" s="141" t="s">
        <v>240</v>
      </c>
      <c r="U18" s="142"/>
      <c r="V18" s="143"/>
      <c r="W18" s="144"/>
      <c r="X18" s="145"/>
      <c r="Y18" s="182"/>
      <c r="Z18" s="141" t="s">
        <v>240</v>
      </c>
      <c r="AA18" s="142"/>
      <c r="AB18" s="143"/>
      <c r="AC18" s="144"/>
      <c r="AD18" s="145"/>
      <c r="AE18" s="192"/>
    </row>
    <row r="19" s="72" customFormat="true" ht="13.5" hidden="false" customHeight="true" outlineLevel="0" collapsed="false">
      <c r="A19" s="98"/>
      <c r="B19" s="147"/>
      <c r="C19" s="148" t="s">
        <v>49</v>
      </c>
      <c r="D19" s="149" t="n">
        <f aca="false">SUM(D9:D18)</f>
        <v>9150</v>
      </c>
      <c r="E19" s="149" t="n">
        <f aca="false">SUM(E9:E18)</f>
        <v>0</v>
      </c>
      <c r="F19" s="149" t="n">
        <f aca="false">SUM(F9:F18)</f>
        <v>1700</v>
      </c>
      <c r="G19" s="184" t="n">
        <f aca="false">SUM(G9:G18)</f>
        <v>0</v>
      </c>
      <c r="H19" s="147"/>
      <c r="I19" s="148" t="s">
        <v>49</v>
      </c>
      <c r="J19" s="149" t="n">
        <f aca="false">SUM(J9:J18)</f>
        <v>0</v>
      </c>
      <c r="K19" s="149" t="n">
        <f aca="false">SUM(K9:K18)</f>
        <v>0</v>
      </c>
      <c r="L19" s="149" t="n">
        <f aca="false">SUM(L9:L18)</f>
        <v>0</v>
      </c>
      <c r="M19" s="149" t="n">
        <f aca="false">SUM(M9:M18)</f>
        <v>0</v>
      </c>
      <c r="N19" s="147"/>
      <c r="O19" s="148" t="s">
        <v>49</v>
      </c>
      <c r="P19" s="149" t="n">
        <f aca="false">SUM(P9:P18)</f>
        <v>0</v>
      </c>
      <c r="Q19" s="149" t="n">
        <f aca="false">SUM(Q9:Q18)</f>
        <v>0</v>
      </c>
      <c r="R19" s="149" t="n">
        <f aca="false">SUM(R9:R18)</f>
        <v>0</v>
      </c>
      <c r="S19" s="149" t="n">
        <f aca="false">SUM(S9:S18)</f>
        <v>0</v>
      </c>
      <c r="T19" s="147"/>
      <c r="U19" s="148" t="s">
        <v>49</v>
      </c>
      <c r="V19" s="149" t="n">
        <f aca="false">SUM(V9:V18)</f>
        <v>6750</v>
      </c>
      <c r="W19" s="149" t="n">
        <f aca="false">SUM(W9:W18)</f>
        <v>0</v>
      </c>
      <c r="X19" s="149" t="n">
        <f aca="false">SUM(X9:X18)</f>
        <v>0</v>
      </c>
      <c r="Y19" s="185" t="n">
        <f aca="false">SUM(Y9:Y18)</f>
        <v>0</v>
      </c>
      <c r="Z19" s="147"/>
      <c r="AA19" s="148" t="s">
        <v>49</v>
      </c>
      <c r="AB19" s="149" t="n">
        <f aca="false">SUM(AB9:AB18)</f>
        <v>16650</v>
      </c>
      <c r="AC19" s="149" t="n">
        <f aca="false">SUM(AC9:AC18)</f>
        <v>0</v>
      </c>
      <c r="AD19" s="149" t="n">
        <f aca="false">SUM(AD9:AD18)</f>
        <v>0</v>
      </c>
      <c r="AE19" s="186" t="n">
        <f aca="false">SUM(AE9:AE18)</f>
        <v>0</v>
      </c>
    </row>
    <row r="20" customFormat="false" ht="18" hidden="false" customHeight="true" outlineLevel="0" collapsed="false">
      <c r="B20" s="94" t="s">
        <v>748</v>
      </c>
      <c r="C20" s="94"/>
      <c r="D20" s="94"/>
      <c r="E20" s="82"/>
      <c r="F20" s="82"/>
      <c r="G20" s="82"/>
      <c r="H20" s="95" t="s">
        <v>183</v>
      </c>
      <c r="I20" s="95"/>
      <c r="J20" s="96" t="n">
        <f aca="false">D39+J39+P39+V39+AB39</f>
        <v>40000</v>
      </c>
      <c r="K20" s="96"/>
      <c r="L20" s="97" t="n">
        <f aca="false">F39+L39+R39+X39+AD39</f>
        <v>2200</v>
      </c>
      <c r="M20" s="97"/>
      <c r="N20" s="98"/>
      <c r="O20" s="99" t="s">
        <v>184</v>
      </c>
      <c r="P20" s="96" t="n">
        <f aca="false">E39+K39+Q39+W39+AC39</f>
        <v>0</v>
      </c>
      <c r="Q20" s="96"/>
      <c r="R20" s="97" t="n">
        <f aca="false">G39+M39+S39+Y39</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26</v>
      </c>
      <c r="AA21" s="104"/>
      <c r="AB21" s="104"/>
      <c r="AC21" s="104"/>
      <c r="AD21" s="104"/>
      <c r="AE21" s="104"/>
    </row>
    <row r="22" s="106" customFormat="true" ht="15" hidden="false" customHeight="true" outlineLevel="0" collapsed="false">
      <c r="B22" s="163"/>
      <c r="C22" s="108" t="s">
        <v>192</v>
      </c>
      <c r="D22" s="195" t="s">
        <v>193</v>
      </c>
      <c r="E22" s="195"/>
      <c r="F22" s="110" t="s">
        <v>50</v>
      </c>
      <c r="G22" s="110"/>
      <c r="H22" s="163"/>
      <c r="I22" s="108" t="s">
        <v>192</v>
      </c>
      <c r="J22" s="195" t="s">
        <v>193</v>
      </c>
      <c r="K22" s="195"/>
      <c r="L22" s="110" t="s">
        <v>50</v>
      </c>
      <c r="M22" s="110"/>
      <c r="N22" s="163"/>
      <c r="O22" s="108" t="s">
        <v>192</v>
      </c>
      <c r="P22" s="195" t="s">
        <v>193</v>
      </c>
      <c r="Q22" s="195"/>
      <c r="R22" s="110" t="s">
        <v>50</v>
      </c>
      <c r="S22" s="110"/>
      <c r="T22" s="163"/>
      <c r="U22" s="108" t="s">
        <v>192</v>
      </c>
      <c r="V22" s="195" t="s">
        <v>193</v>
      </c>
      <c r="W22" s="195"/>
      <c r="X22" s="110" t="s">
        <v>50</v>
      </c>
      <c r="Y22" s="110"/>
      <c r="Z22" s="163"/>
      <c r="AA22" s="108" t="s">
        <v>192</v>
      </c>
      <c r="AB22" s="195" t="s">
        <v>193</v>
      </c>
      <c r="AC22" s="195"/>
      <c r="AD22" s="110" t="s">
        <v>50</v>
      </c>
      <c r="AE22" s="110"/>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163"/>
      <c r="O23" s="108"/>
      <c r="P23" s="164" t="s">
        <v>183</v>
      </c>
      <c r="Q23" s="165" t="s">
        <v>194</v>
      </c>
      <c r="R23" s="164" t="s">
        <v>183</v>
      </c>
      <c r="S23" s="165" t="s">
        <v>194</v>
      </c>
      <c r="T23" s="163"/>
      <c r="U23" s="108"/>
      <c r="V23" s="164" t="s">
        <v>183</v>
      </c>
      <c r="W23" s="165" t="s">
        <v>194</v>
      </c>
      <c r="X23" s="164" t="s">
        <v>183</v>
      </c>
      <c r="Y23" s="165" t="s">
        <v>194</v>
      </c>
      <c r="Z23" s="163"/>
      <c r="AA23" s="108"/>
      <c r="AB23" s="164" t="s">
        <v>183</v>
      </c>
      <c r="AC23" s="165" t="s">
        <v>194</v>
      </c>
      <c r="AD23" s="164" t="s">
        <v>183</v>
      </c>
      <c r="AE23" s="166" t="s">
        <v>194</v>
      </c>
    </row>
    <row r="24" s="72" customFormat="true" ht="15" hidden="false" customHeight="true" outlineLevel="0" collapsed="false">
      <c r="B24" s="116" t="s">
        <v>195</v>
      </c>
      <c r="C24" s="117" t="s">
        <v>749</v>
      </c>
      <c r="D24" s="118" t="n">
        <v>700</v>
      </c>
      <c r="E24" s="119"/>
      <c r="F24" s="118" t="n">
        <v>200</v>
      </c>
      <c r="G24" s="119"/>
      <c r="H24" s="116" t="s">
        <v>195</v>
      </c>
      <c r="I24" s="117" t="s">
        <v>750</v>
      </c>
      <c r="J24" s="121"/>
      <c r="K24" s="119"/>
      <c r="L24" s="121"/>
      <c r="M24" s="119"/>
      <c r="N24" s="225" t="s">
        <v>195</v>
      </c>
      <c r="O24" s="244"/>
      <c r="P24" s="119"/>
      <c r="Q24" s="119"/>
      <c r="R24" s="227"/>
      <c r="S24" s="119"/>
      <c r="T24" s="116" t="s">
        <v>195</v>
      </c>
      <c r="U24" s="117" t="s">
        <v>749</v>
      </c>
      <c r="V24" s="118" t="n">
        <v>2500</v>
      </c>
      <c r="W24" s="119"/>
      <c r="X24" s="118"/>
      <c r="Y24" s="118"/>
      <c r="Z24" s="116" t="s">
        <v>195</v>
      </c>
      <c r="AA24" s="168" t="s">
        <v>751</v>
      </c>
      <c r="AB24" s="121" t="n">
        <v>2400</v>
      </c>
      <c r="AC24" s="119"/>
      <c r="AD24" s="121"/>
      <c r="AE24" s="188"/>
      <c r="AF24" s="214"/>
    </row>
    <row r="25" s="72" customFormat="true" ht="15" hidden="false" customHeight="true" outlineLevel="0" collapsed="false">
      <c r="B25" s="123" t="s">
        <v>202</v>
      </c>
      <c r="C25" s="124" t="s">
        <v>752</v>
      </c>
      <c r="D25" s="125" t="n">
        <v>700</v>
      </c>
      <c r="E25" s="126"/>
      <c r="F25" s="125" t="n">
        <v>200</v>
      </c>
      <c r="G25" s="126"/>
      <c r="H25" s="123" t="s">
        <v>202</v>
      </c>
      <c r="I25" s="124" t="s">
        <v>753</v>
      </c>
      <c r="J25" s="135" t="s">
        <v>598</v>
      </c>
      <c r="K25" s="126"/>
      <c r="L25" s="125"/>
      <c r="M25" s="126"/>
      <c r="N25" s="228" t="s">
        <v>202</v>
      </c>
      <c r="O25" s="236"/>
      <c r="P25" s="126"/>
      <c r="Q25" s="126"/>
      <c r="R25" s="230"/>
      <c r="S25" s="126"/>
      <c r="T25" s="123" t="s">
        <v>202</v>
      </c>
      <c r="U25" s="124" t="s">
        <v>754</v>
      </c>
      <c r="V25" s="125" t="n">
        <v>4450</v>
      </c>
      <c r="W25" s="126"/>
      <c r="X25" s="125"/>
      <c r="Y25" s="125"/>
      <c r="Z25" s="123" t="s">
        <v>202</v>
      </c>
      <c r="AA25" s="171" t="s">
        <v>755</v>
      </c>
      <c r="AB25" s="128" t="n">
        <v>5150</v>
      </c>
      <c r="AC25" s="126"/>
      <c r="AD25" s="128"/>
      <c r="AE25" s="189"/>
      <c r="AF25" s="214"/>
    </row>
    <row r="26" s="72" customFormat="true" ht="15" hidden="false" customHeight="true" outlineLevel="0" collapsed="false">
      <c r="B26" s="123" t="s">
        <v>210</v>
      </c>
      <c r="C26" s="124" t="s">
        <v>756</v>
      </c>
      <c r="D26" s="125" t="n">
        <v>1150</v>
      </c>
      <c r="E26" s="126"/>
      <c r="F26" s="125" t="n">
        <v>300</v>
      </c>
      <c r="G26" s="126"/>
      <c r="H26" s="123" t="s">
        <v>210</v>
      </c>
      <c r="I26" s="130"/>
      <c r="J26" s="135"/>
      <c r="K26" s="126"/>
      <c r="L26" s="125"/>
      <c r="M26" s="126"/>
      <c r="N26" s="228" t="s">
        <v>210</v>
      </c>
      <c r="O26" s="229" t="s">
        <v>757</v>
      </c>
      <c r="P26" s="126"/>
      <c r="Q26" s="126"/>
      <c r="R26" s="230"/>
      <c r="S26" s="126"/>
      <c r="T26" s="123" t="s">
        <v>210</v>
      </c>
      <c r="U26" s="124" t="s">
        <v>758</v>
      </c>
      <c r="V26" s="125" t="s">
        <v>265</v>
      </c>
      <c r="W26" s="126"/>
      <c r="X26" s="125"/>
      <c r="Y26" s="125"/>
      <c r="Z26" s="123" t="s">
        <v>210</v>
      </c>
      <c r="AA26" s="171" t="s">
        <v>759</v>
      </c>
      <c r="AB26" s="128" t="s">
        <v>760</v>
      </c>
      <c r="AC26" s="126"/>
      <c r="AD26" s="128"/>
      <c r="AE26" s="189"/>
      <c r="AF26" s="214"/>
    </row>
    <row r="27" s="72" customFormat="true" ht="15" hidden="false" customHeight="true" outlineLevel="0" collapsed="false">
      <c r="B27" s="123" t="s">
        <v>214</v>
      </c>
      <c r="C27" s="130"/>
      <c r="D27" s="125"/>
      <c r="E27" s="126"/>
      <c r="F27" s="125"/>
      <c r="G27" s="126"/>
      <c r="H27" s="123" t="s">
        <v>214</v>
      </c>
      <c r="I27" s="130"/>
      <c r="J27" s="125"/>
      <c r="K27" s="126"/>
      <c r="L27" s="125"/>
      <c r="M27" s="126"/>
      <c r="N27" s="228" t="s">
        <v>214</v>
      </c>
      <c r="O27" s="229" t="s">
        <v>761</v>
      </c>
      <c r="P27" s="126"/>
      <c r="Q27" s="126"/>
      <c r="R27" s="230"/>
      <c r="S27" s="126"/>
      <c r="T27" s="123" t="s">
        <v>214</v>
      </c>
      <c r="U27" s="130"/>
      <c r="V27" s="125"/>
      <c r="W27" s="126"/>
      <c r="X27" s="125"/>
      <c r="Y27" s="125"/>
      <c r="Z27" s="123" t="s">
        <v>214</v>
      </c>
      <c r="AA27" s="171"/>
      <c r="AB27" s="128"/>
      <c r="AC27" s="126"/>
      <c r="AD27" s="128"/>
      <c r="AE27" s="189"/>
      <c r="AF27" s="214"/>
    </row>
    <row r="28" s="72" customFormat="true" ht="15" hidden="false" customHeight="true" outlineLevel="0" collapsed="false">
      <c r="B28" s="123" t="s">
        <v>220</v>
      </c>
      <c r="C28" s="124" t="s">
        <v>762</v>
      </c>
      <c r="D28" s="125" t="n">
        <v>1900</v>
      </c>
      <c r="E28" s="126"/>
      <c r="F28" s="125" t="n">
        <v>400</v>
      </c>
      <c r="G28" s="126"/>
      <c r="H28" s="123" t="s">
        <v>220</v>
      </c>
      <c r="I28" s="124" t="s">
        <v>763</v>
      </c>
      <c r="J28" s="125" t="s">
        <v>425</v>
      </c>
      <c r="K28" s="126"/>
      <c r="L28" s="128"/>
      <c r="M28" s="126"/>
      <c r="N28" s="228" t="s">
        <v>220</v>
      </c>
      <c r="O28" s="229" t="s">
        <v>764</v>
      </c>
      <c r="P28" s="126"/>
      <c r="Q28" s="126"/>
      <c r="R28" s="230"/>
      <c r="S28" s="126"/>
      <c r="T28" s="123" t="s">
        <v>220</v>
      </c>
      <c r="U28" s="124" t="s">
        <v>765</v>
      </c>
      <c r="V28" s="125" t="n">
        <v>1600</v>
      </c>
      <c r="W28" s="126"/>
      <c r="X28" s="125"/>
      <c r="Y28" s="125"/>
      <c r="Z28" s="123" t="s">
        <v>220</v>
      </c>
      <c r="AA28" s="171" t="s">
        <v>766</v>
      </c>
      <c r="AB28" s="128" t="s">
        <v>594</v>
      </c>
      <c r="AC28" s="126"/>
      <c r="AD28" s="128"/>
      <c r="AE28" s="189"/>
      <c r="AF28" s="214"/>
    </row>
    <row r="29" s="72" customFormat="true" ht="15" hidden="false" customHeight="true" outlineLevel="0" collapsed="false">
      <c r="B29" s="123" t="s">
        <v>226</v>
      </c>
      <c r="C29" s="124" t="s">
        <v>767</v>
      </c>
      <c r="D29" s="125" t="s">
        <v>482</v>
      </c>
      <c r="E29" s="126"/>
      <c r="F29" s="125"/>
      <c r="G29" s="126"/>
      <c r="H29" s="123" t="s">
        <v>226</v>
      </c>
      <c r="I29" s="130"/>
      <c r="J29" s="125"/>
      <c r="K29" s="126"/>
      <c r="L29" s="128"/>
      <c r="M29" s="126"/>
      <c r="N29" s="228" t="s">
        <v>226</v>
      </c>
      <c r="O29" s="229" t="s">
        <v>768</v>
      </c>
      <c r="P29" s="126"/>
      <c r="Q29" s="126"/>
      <c r="R29" s="230"/>
      <c r="S29" s="126"/>
      <c r="T29" s="123" t="s">
        <v>226</v>
      </c>
      <c r="U29" s="124" t="s">
        <v>769</v>
      </c>
      <c r="V29" s="125" t="s">
        <v>770</v>
      </c>
      <c r="W29" s="126"/>
      <c r="X29" s="125"/>
      <c r="Y29" s="125"/>
      <c r="Z29" s="123" t="s">
        <v>226</v>
      </c>
      <c r="AA29" s="171" t="s">
        <v>771</v>
      </c>
      <c r="AB29" s="128" t="n">
        <v>1900</v>
      </c>
      <c r="AC29" s="126"/>
      <c r="AD29" s="128"/>
      <c r="AE29" s="189"/>
      <c r="AF29" s="214"/>
    </row>
    <row r="30" s="72" customFormat="true" ht="15" hidden="false" customHeight="true" outlineLevel="0" collapsed="false">
      <c r="B30" s="123" t="s">
        <v>227</v>
      </c>
      <c r="C30" s="124" t="s">
        <v>772</v>
      </c>
      <c r="D30" s="125" t="n">
        <v>2050</v>
      </c>
      <c r="E30" s="126"/>
      <c r="F30" s="125" t="n">
        <v>400</v>
      </c>
      <c r="G30" s="126"/>
      <c r="H30" s="123" t="s">
        <v>227</v>
      </c>
      <c r="I30" s="124" t="s">
        <v>773</v>
      </c>
      <c r="J30" s="125" t="s">
        <v>425</v>
      </c>
      <c r="K30" s="126"/>
      <c r="L30" s="128"/>
      <c r="M30" s="126"/>
      <c r="N30" s="228" t="s">
        <v>227</v>
      </c>
      <c r="O30" s="229" t="s">
        <v>774</v>
      </c>
      <c r="P30" s="126"/>
      <c r="Q30" s="126"/>
      <c r="R30" s="230"/>
      <c r="S30" s="126"/>
      <c r="T30" s="123" t="s">
        <v>227</v>
      </c>
      <c r="U30" s="124" t="s">
        <v>755</v>
      </c>
      <c r="V30" s="128" t="n">
        <v>2400</v>
      </c>
      <c r="W30" s="126"/>
      <c r="X30" s="125"/>
      <c r="Y30" s="125"/>
      <c r="Z30" s="123" t="s">
        <v>227</v>
      </c>
      <c r="AA30" s="124" t="s">
        <v>769</v>
      </c>
      <c r="AB30" s="125" t="n">
        <v>1400</v>
      </c>
      <c r="AC30" s="126"/>
      <c r="AD30" s="128"/>
      <c r="AE30" s="189"/>
      <c r="AF30" s="214"/>
    </row>
    <row r="31" s="72" customFormat="true" ht="15" hidden="false" customHeight="true" outlineLevel="0" collapsed="false">
      <c r="B31" s="173" t="s">
        <v>230</v>
      </c>
      <c r="C31" s="206" t="s">
        <v>775</v>
      </c>
      <c r="D31" s="175" t="n">
        <v>1850</v>
      </c>
      <c r="E31" s="176"/>
      <c r="F31" s="175" t="n">
        <v>400</v>
      </c>
      <c r="G31" s="176"/>
      <c r="H31" s="173" t="s">
        <v>230</v>
      </c>
      <c r="I31" s="206" t="s">
        <v>776</v>
      </c>
      <c r="J31" s="175" t="s">
        <v>432</v>
      </c>
      <c r="K31" s="176"/>
      <c r="L31" s="177"/>
      <c r="M31" s="176"/>
      <c r="N31" s="231" t="s">
        <v>230</v>
      </c>
      <c r="O31" s="232" t="s">
        <v>777</v>
      </c>
      <c r="P31" s="176"/>
      <c r="Q31" s="176"/>
      <c r="R31" s="233"/>
      <c r="S31" s="176"/>
      <c r="T31" s="173" t="s">
        <v>230</v>
      </c>
      <c r="U31" s="206" t="s">
        <v>778</v>
      </c>
      <c r="V31" s="175" t="s">
        <v>779</v>
      </c>
      <c r="W31" s="176"/>
      <c r="X31" s="175"/>
      <c r="Y31" s="175"/>
      <c r="Z31" s="173" t="s">
        <v>230</v>
      </c>
      <c r="AA31" s="206" t="s">
        <v>780</v>
      </c>
      <c r="AB31" s="175" t="n">
        <v>2100</v>
      </c>
      <c r="AC31" s="176"/>
      <c r="AD31" s="177"/>
      <c r="AE31" s="215"/>
      <c r="AF31" s="214"/>
    </row>
    <row r="32" s="72" customFormat="true" ht="15" hidden="false" customHeight="true" outlineLevel="0" collapsed="false">
      <c r="B32" s="196" t="s">
        <v>235</v>
      </c>
      <c r="C32" s="124" t="s">
        <v>781</v>
      </c>
      <c r="D32" s="125" t="n">
        <v>1550</v>
      </c>
      <c r="E32" s="126"/>
      <c r="F32" s="125" t="n">
        <v>300</v>
      </c>
      <c r="G32" s="140"/>
      <c r="H32" s="196" t="s">
        <v>235</v>
      </c>
      <c r="I32" s="130"/>
      <c r="J32" s="125"/>
      <c r="K32" s="126"/>
      <c r="L32" s="128"/>
      <c r="M32" s="140"/>
      <c r="N32" s="235" t="s">
        <v>235</v>
      </c>
      <c r="O32" s="229" t="s">
        <v>782</v>
      </c>
      <c r="P32" s="126"/>
      <c r="Q32" s="126"/>
      <c r="R32" s="230"/>
      <c r="S32" s="140"/>
      <c r="T32" s="196" t="s">
        <v>235</v>
      </c>
      <c r="U32" s="130"/>
      <c r="V32" s="125"/>
      <c r="W32" s="126"/>
      <c r="X32" s="128"/>
      <c r="Y32" s="189"/>
      <c r="Z32" s="196" t="s">
        <v>235</v>
      </c>
      <c r="AA32" s="124" t="s">
        <v>783</v>
      </c>
      <c r="AB32" s="125" t="n">
        <v>1950</v>
      </c>
      <c r="AC32" s="126"/>
      <c r="AD32" s="128"/>
      <c r="AE32" s="189"/>
      <c r="AF32" s="214"/>
    </row>
    <row r="33" s="72" customFormat="true" ht="15" hidden="false" customHeight="true" outlineLevel="0" collapsed="false">
      <c r="B33" s="196" t="s">
        <v>240</v>
      </c>
      <c r="C33" s="130"/>
      <c r="D33" s="125"/>
      <c r="E33" s="126"/>
      <c r="F33" s="125"/>
      <c r="G33" s="140"/>
      <c r="H33" s="196" t="s">
        <v>240</v>
      </c>
      <c r="I33" s="130"/>
      <c r="J33" s="125"/>
      <c r="K33" s="126"/>
      <c r="L33" s="128"/>
      <c r="M33" s="140"/>
      <c r="N33" s="235" t="s">
        <v>240</v>
      </c>
      <c r="O33" s="229" t="s">
        <v>784</v>
      </c>
      <c r="P33" s="126"/>
      <c r="Q33" s="126"/>
      <c r="R33" s="230"/>
      <c r="S33" s="140"/>
      <c r="T33" s="196" t="s">
        <v>240</v>
      </c>
      <c r="U33" s="130"/>
      <c r="V33" s="125"/>
      <c r="W33" s="126"/>
      <c r="X33" s="128"/>
      <c r="Y33" s="189"/>
      <c r="Z33" s="196" t="s">
        <v>240</v>
      </c>
      <c r="AA33" s="124" t="s">
        <v>785</v>
      </c>
      <c r="AB33" s="125" t="s">
        <v>786</v>
      </c>
      <c r="AC33" s="126"/>
      <c r="AD33" s="128"/>
      <c r="AE33" s="189"/>
      <c r="AF33" s="214"/>
    </row>
    <row r="34" s="106" customFormat="true" ht="15" hidden="false" customHeight="true" outlineLevel="0" collapsed="false">
      <c r="B34" s="196" t="s">
        <v>242</v>
      </c>
      <c r="C34" s="124" t="s">
        <v>787</v>
      </c>
      <c r="D34" s="125" t="s">
        <v>788</v>
      </c>
      <c r="E34" s="126"/>
      <c r="F34" s="125"/>
      <c r="G34" s="140"/>
      <c r="H34" s="196" t="s">
        <v>242</v>
      </c>
      <c r="I34" s="130"/>
      <c r="J34" s="125"/>
      <c r="K34" s="126"/>
      <c r="L34" s="128"/>
      <c r="M34" s="140"/>
      <c r="N34" s="235" t="s">
        <v>242</v>
      </c>
      <c r="O34" s="229" t="s">
        <v>789</v>
      </c>
      <c r="P34" s="126"/>
      <c r="Q34" s="126"/>
      <c r="R34" s="230"/>
      <c r="S34" s="140"/>
      <c r="T34" s="196" t="s">
        <v>242</v>
      </c>
      <c r="U34" s="130"/>
      <c r="V34" s="125"/>
      <c r="W34" s="126"/>
      <c r="X34" s="128"/>
      <c r="Y34" s="189"/>
      <c r="Z34" s="196" t="s">
        <v>242</v>
      </c>
      <c r="AA34" s="124" t="s">
        <v>790</v>
      </c>
      <c r="AB34" s="125" t="s">
        <v>482</v>
      </c>
      <c r="AC34" s="126"/>
      <c r="AD34" s="128"/>
      <c r="AE34" s="189"/>
      <c r="AF34" s="187"/>
    </row>
    <row r="35" s="106" customFormat="true" ht="13.5" hidden="false" customHeight="true" outlineLevel="0" collapsed="false">
      <c r="A35" s="98"/>
      <c r="B35" s="196" t="s">
        <v>245</v>
      </c>
      <c r="C35" s="124" t="s">
        <v>791</v>
      </c>
      <c r="D35" s="125" t="s">
        <v>496</v>
      </c>
      <c r="E35" s="126"/>
      <c r="F35" s="125"/>
      <c r="G35" s="140"/>
      <c r="H35" s="196" t="s">
        <v>245</v>
      </c>
      <c r="I35" s="130"/>
      <c r="J35" s="125"/>
      <c r="K35" s="126"/>
      <c r="L35" s="128"/>
      <c r="M35" s="140"/>
      <c r="N35" s="235" t="s">
        <v>245</v>
      </c>
      <c r="O35" s="229" t="s">
        <v>792</v>
      </c>
      <c r="P35" s="126"/>
      <c r="Q35" s="126"/>
      <c r="R35" s="230"/>
      <c r="S35" s="140"/>
      <c r="T35" s="196" t="s">
        <v>245</v>
      </c>
      <c r="U35" s="130"/>
      <c r="V35" s="125"/>
      <c r="W35" s="126"/>
      <c r="X35" s="128"/>
      <c r="Y35" s="189"/>
      <c r="Z35" s="196" t="s">
        <v>245</v>
      </c>
      <c r="AA35" s="124" t="s">
        <v>793</v>
      </c>
      <c r="AB35" s="125" t="n">
        <v>4250</v>
      </c>
      <c r="AC35" s="126"/>
      <c r="AD35" s="128"/>
      <c r="AE35" s="189"/>
      <c r="AF35" s="187"/>
    </row>
    <row r="36" s="115" customFormat="true" ht="15" hidden="false" customHeight="true" outlineLevel="0" collapsed="false">
      <c r="B36" s="196" t="s">
        <v>251</v>
      </c>
      <c r="C36" s="130"/>
      <c r="D36" s="125"/>
      <c r="E36" s="126"/>
      <c r="F36" s="128"/>
      <c r="G36" s="140"/>
      <c r="H36" s="196" t="s">
        <v>251</v>
      </c>
      <c r="I36" s="130"/>
      <c r="J36" s="125"/>
      <c r="K36" s="126"/>
      <c r="L36" s="128"/>
      <c r="M36" s="140"/>
      <c r="N36" s="235" t="s">
        <v>251</v>
      </c>
      <c r="O36" s="229" t="s">
        <v>794</v>
      </c>
      <c r="P36" s="126"/>
      <c r="Q36" s="126"/>
      <c r="R36" s="230"/>
      <c r="S36" s="140"/>
      <c r="T36" s="196" t="s">
        <v>251</v>
      </c>
      <c r="U36" s="130"/>
      <c r="V36" s="125"/>
      <c r="W36" s="126"/>
      <c r="X36" s="128"/>
      <c r="Y36" s="189"/>
      <c r="Z36" s="196" t="s">
        <v>251</v>
      </c>
      <c r="AA36" s="130"/>
      <c r="AB36" s="125"/>
      <c r="AC36" s="126"/>
      <c r="AD36" s="128"/>
      <c r="AE36" s="189"/>
      <c r="AF36" s="136"/>
    </row>
    <row r="37" s="115" customFormat="true" ht="15" hidden="false" customHeight="true" outlineLevel="0" collapsed="false">
      <c r="B37" s="196" t="s">
        <v>258</v>
      </c>
      <c r="C37" s="130"/>
      <c r="D37" s="125"/>
      <c r="E37" s="126"/>
      <c r="F37" s="128"/>
      <c r="G37" s="140"/>
      <c r="H37" s="196" t="s">
        <v>258</v>
      </c>
      <c r="I37" s="130"/>
      <c r="J37" s="125"/>
      <c r="K37" s="126"/>
      <c r="L37" s="128"/>
      <c r="M37" s="140"/>
      <c r="N37" s="235" t="s">
        <v>258</v>
      </c>
      <c r="O37" s="236"/>
      <c r="P37" s="126"/>
      <c r="Q37" s="126"/>
      <c r="R37" s="230"/>
      <c r="S37" s="140"/>
      <c r="T37" s="196" t="s">
        <v>258</v>
      </c>
      <c r="U37" s="130"/>
      <c r="V37" s="125"/>
      <c r="W37" s="126"/>
      <c r="X37" s="128"/>
      <c r="Y37" s="189"/>
      <c r="Z37" s="196" t="s">
        <v>258</v>
      </c>
      <c r="AA37" s="130"/>
      <c r="AB37" s="125"/>
      <c r="AC37" s="126"/>
      <c r="AD37" s="128"/>
      <c r="AE37" s="189"/>
      <c r="AF37" s="136"/>
    </row>
    <row r="38" s="115" customFormat="true" ht="15" hidden="false" customHeight="true" outlineLevel="0" collapsed="false">
      <c r="B38" s="141" t="s">
        <v>261</v>
      </c>
      <c r="C38" s="142"/>
      <c r="D38" s="143"/>
      <c r="E38" s="144"/>
      <c r="F38" s="145"/>
      <c r="G38" s="183"/>
      <c r="H38" s="141" t="s">
        <v>261</v>
      </c>
      <c r="I38" s="142"/>
      <c r="J38" s="143"/>
      <c r="K38" s="144"/>
      <c r="L38" s="145"/>
      <c r="M38" s="183"/>
      <c r="N38" s="238" t="s">
        <v>261</v>
      </c>
      <c r="O38" s="239"/>
      <c r="P38" s="144"/>
      <c r="Q38" s="144"/>
      <c r="R38" s="240"/>
      <c r="S38" s="183"/>
      <c r="T38" s="141" t="s">
        <v>261</v>
      </c>
      <c r="U38" s="142"/>
      <c r="V38" s="143"/>
      <c r="W38" s="144"/>
      <c r="X38" s="145"/>
      <c r="Y38" s="192"/>
      <c r="Z38" s="141" t="s">
        <v>261</v>
      </c>
      <c r="AA38" s="142"/>
      <c r="AB38" s="143"/>
      <c r="AC38" s="144"/>
      <c r="AD38" s="145"/>
      <c r="AE38" s="192"/>
      <c r="AF38" s="136"/>
    </row>
    <row r="39" s="72" customFormat="true" ht="13.5" hidden="false" customHeight="true" outlineLevel="0" collapsed="false">
      <c r="A39" s="98"/>
      <c r="B39" s="147"/>
      <c r="C39" s="148" t="s">
        <v>49</v>
      </c>
      <c r="D39" s="149" t="n">
        <f aca="false">SUM(D24:D38)</f>
        <v>9900</v>
      </c>
      <c r="E39" s="149" t="n">
        <f aca="false">SUM(E24:E38)</f>
        <v>0</v>
      </c>
      <c r="F39" s="149" t="n">
        <f aca="false">SUM(F24:F38)</f>
        <v>2200</v>
      </c>
      <c r="G39" s="186" t="n">
        <f aca="false">SUM(G24:G38)</f>
        <v>0</v>
      </c>
      <c r="H39" s="147"/>
      <c r="I39" s="148" t="s">
        <v>49</v>
      </c>
      <c r="J39" s="149" t="n">
        <f aca="false">SUM(J24:J38)</f>
        <v>0</v>
      </c>
      <c r="K39" s="149" t="n">
        <f aca="false">SUM(K24:K38)</f>
        <v>0</v>
      </c>
      <c r="L39" s="149" t="n">
        <f aca="false">SUM(L24:L38)</f>
        <v>0</v>
      </c>
      <c r="M39" s="186" t="n">
        <f aca="false">SUM(M24:M38)</f>
        <v>0</v>
      </c>
      <c r="N39" s="147"/>
      <c r="O39" s="148" t="s">
        <v>49</v>
      </c>
      <c r="P39" s="149" t="n">
        <f aca="false">SUM(P24:P38)</f>
        <v>0</v>
      </c>
      <c r="Q39" s="149" t="n">
        <f aca="false">SUM(Q24:Q38)</f>
        <v>0</v>
      </c>
      <c r="R39" s="149" t="n">
        <f aca="false">SUM(R24:R38)</f>
        <v>0</v>
      </c>
      <c r="S39" s="186" t="n">
        <f aca="false">SUM(S24:S38)</f>
        <v>0</v>
      </c>
      <c r="T39" s="147"/>
      <c r="U39" s="148" t="s">
        <v>49</v>
      </c>
      <c r="V39" s="149" t="n">
        <f aca="false">SUM(V24:V38)</f>
        <v>10950</v>
      </c>
      <c r="W39" s="149" t="n">
        <f aca="false">SUM(W24:W38)</f>
        <v>0</v>
      </c>
      <c r="X39" s="149" t="n">
        <f aca="false">SUM(X24:X38)</f>
        <v>0</v>
      </c>
      <c r="Y39" s="186" t="n">
        <f aca="false">SUM(Y24:Y38)</f>
        <v>0</v>
      </c>
      <c r="Z39" s="147"/>
      <c r="AA39" s="148" t="s">
        <v>49</v>
      </c>
      <c r="AB39" s="149" t="n">
        <f aca="false">SUM(AB24:AB38)</f>
        <v>19150</v>
      </c>
      <c r="AC39" s="149" t="n">
        <f aca="false">SUM(AC24:AC38)</f>
        <v>0</v>
      </c>
      <c r="AD39" s="149" t="n">
        <f aca="false">SUM(AD24:AD38)</f>
        <v>0</v>
      </c>
      <c r="AE39" s="186" t="n">
        <f aca="false">SUM(AE24:AE38)</f>
        <v>0</v>
      </c>
      <c r="AF39" s="214"/>
    </row>
    <row r="40" customFormat="false" ht="18" hidden="false" customHeight="true" outlineLevel="0" collapsed="false">
      <c r="B40" s="216"/>
      <c r="C40" s="216"/>
      <c r="D40" s="216"/>
      <c r="E40" s="82"/>
      <c r="F40" s="82"/>
      <c r="G40" s="82"/>
      <c r="H40" s="217"/>
      <c r="I40" s="217"/>
      <c r="J40" s="218"/>
      <c r="K40" s="218"/>
      <c r="L40" s="219"/>
      <c r="M40" s="219"/>
      <c r="O40" s="217"/>
      <c r="P40" s="218"/>
      <c r="Q40" s="218"/>
      <c r="R40" s="219"/>
      <c r="S40" s="219"/>
      <c r="X40" s="220"/>
      <c r="Y40" s="220"/>
      <c r="Z40" s="221"/>
      <c r="AA40" s="220"/>
      <c r="AB40" s="222"/>
      <c r="AC40" s="102"/>
      <c r="AD40" s="102"/>
      <c r="AE40" s="102"/>
    </row>
    <row r="41" s="115" customFormat="true" ht="15" hidden="false" customHeight="true" outlineLevel="0" collapsed="false">
      <c r="B41" s="103" t="s">
        <v>191</v>
      </c>
      <c r="C41" s="103"/>
      <c r="D41" s="103"/>
      <c r="E41" s="103"/>
      <c r="F41" s="103"/>
      <c r="G41" s="103"/>
      <c r="H41" s="103" t="s">
        <v>191</v>
      </c>
      <c r="I41" s="103"/>
      <c r="J41" s="103"/>
      <c r="K41" s="103"/>
      <c r="L41" s="103"/>
      <c r="M41" s="103"/>
      <c r="N41" s="103" t="s">
        <v>191</v>
      </c>
      <c r="O41" s="103"/>
      <c r="P41" s="103"/>
      <c r="Q41" s="103"/>
      <c r="R41" s="103"/>
      <c r="S41" s="103"/>
      <c r="T41" s="103" t="s">
        <v>191</v>
      </c>
      <c r="U41" s="103"/>
      <c r="V41" s="103"/>
      <c r="W41" s="103"/>
      <c r="X41" s="103"/>
      <c r="Y41" s="103"/>
      <c r="Z41" s="103" t="s">
        <v>191</v>
      </c>
      <c r="AA41" s="103"/>
      <c r="AB41" s="103"/>
      <c r="AC41" s="103"/>
      <c r="AD41" s="103"/>
      <c r="AE41" s="103"/>
      <c r="AF41" s="136"/>
    </row>
    <row r="42" s="115" customFormat="true" ht="15" hidden="false" customHeight="true" outlineLevel="0" collapsed="false">
      <c r="B42" s="245"/>
      <c r="C42" s="245"/>
      <c r="D42" s="245"/>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136"/>
    </row>
    <row r="43" s="115" customFormat="true" ht="15" hidden="false" customHeight="true" outlineLevel="0" collapsed="false">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36"/>
    </row>
    <row r="44" s="115"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36"/>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38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17" activeCellId="0" sqref="AG17"/>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26</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795</v>
      </c>
      <c r="C5" s="94"/>
      <c r="D5" s="94"/>
      <c r="E5" s="82"/>
      <c r="F5" s="82"/>
      <c r="G5" s="82"/>
      <c r="H5" s="95" t="s">
        <v>183</v>
      </c>
      <c r="I5" s="95"/>
      <c r="J5" s="96" t="n">
        <f aca="false">D21+P21+J21+V21+AB21</f>
        <v>43850</v>
      </c>
      <c r="K5" s="96"/>
      <c r="L5" s="97" t="n">
        <f aca="false">F21+L21+R21+X21+AD21</f>
        <v>2750</v>
      </c>
      <c r="M5" s="97"/>
      <c r="N5" s="98"/>
      <c r="O5" s="99" t="s">
        <v>184</v>
      </c>
      <c r="P5" s="96" t="n">
        <f aca="false">E21+K21+Q21+W21+AC21</f>
        <v>0</v>
      </c>
      <c r="Q5" s="96"/>
      <c r="R5" s="97" t="n">
        <f aca="false">G21+M21+S21+Y21+AE21</f>
        <v>0</v>
      </c>
      <c r="S5" s="97"/>
      <c r="T5" s="98"/>
      <c r="U5" s="95" t="s">
        <v>185</v>
      </c>
      <c r="V5" s="95"/>
      <c r="W5" s="100" t="n">
        <f aca="false">P5+P22+P42+R5+R22+R42</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6</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796</v>
      </c>
      <c r="D9" s="118" t="s">
        <v>797</v>
      </c>
      <c r="E9" s="119"/>
      <c r="F9" s="118"/>
      <c r="G9" s="120"/>
      <c r="H9" s="116" t="s">
        <v>195</v>
      </c>
      <c r="I9" s="117" t="s">
        <v>798</v>
      </c>
      <c r="J9" s="118" t="s">
        <v>531</v>
      </c>
      <c r="K9" s="119"/>
      <c r="L9" s="118"/>
      <c r="M9" s="118"/>
      <c r="N9" s="225" t="s">
        <v>195</v>
      </c>
      <c r="O9" s="226" t="s">
        <v>799</v>
      </c>
      <c r="P9" s="119"/>
      <c r="Q9" s="119"/>
      <c r="R9" s="227"/>
      <c r="S9" s="119"/>
      <c r="T9" s="116" t="s">
        <v>195</v>
      </c>
      <c r="U9" s="117" t="s">
        <v>800</v>
      </c>
      <c r="V9" s="118" t="s">
        <v>801</v>
      </c>
      <c r="W9" s="119"/>
      <c r="X9" s="121"/>
      <c r="Y9" s="208"/>
      <c r="Z9" s="116" t="s">
        <v>195</v>
      </c>
      <c r="AA9" s="168" t="s">
        <v>802</v>
      </c>
      <c r="AB9" s="121" t="n">
        <v>1600</v>
      </c>
      <c r="AC9" s="119"/>
      <c r="AD9" s="118" t="n">
        <v>100</v>
      </c>
      <c r="AE9" s="169"/>
    </row>
    <row r="10" s="72" customFormat="true" ht="15" hidden="false" customHeight="true" outlineLevel="0" collapsed="false">
      <c r="B10" s="123" t="s">
        <v>202</v>
      </c>
      <c r="C10" s="124" t="s">
        <v>803</v>
      </c>
      <c r="D10" s="125" t="n">
        <v>900</v>
      </c>
      <c r="E10" s="126"/>
      <c r="F10" s="125" t="n">
        <v>50</v>
      </c>
      <c r="G10" s="127"/>
      <c r="H10" s="123" t="s">
        <v>202</v>
      </c>
      <c r="I10" s="124" t="s">
        <v>804</v>
      </c>
      <c r="J10" s="125" t="n">
        <v>700</v>
      </c>
      <c r="K10" s="126"/>
      <c r="L10" s="125"/>
      <c r="M10" s="125"/>
      <c r="N10" s="228" t="s">
        <v>202</v>
      </c>
      <c r="O10" s="229" t="s">
        <v>805</v>
      </c>
      <c r="P10" s="126"/>
      <c r="Q10" s="126"/>
      <c r="R10" s="230"/>
      <c r="S10" s="126"/>
      <c r="T10" s="123" t="s">
        <v>202</v>
      </c>
      <c r="U10" s="124" t="s">
        <v>806</v>
      </c>
      <c r="V10" s="125" t="n">
        <v>2450</v>
      </c>
      <c r="W10" s="126"/>
      <c r="X10" s="128"/>
      <c r="Y10" s="209"/>
      <c r="Z10" s="123" t="s">
        <v>202</v>
      </c>
      <c r="AA10" s="171" t="s">
        <v>807</v>
      </c>
      <c r="AB10" s="128" t="n">
        <v>2500</v>
      </c>
      <c r="AC10" s="126"/>
      <c r="AD10" s="125" t="n">
        <v>200</v>
      </c>
      <c r="AE10" s="140"/>
    </row>
    <row r="11" s="72" customFormat="true" ht="15" hidden="false" customHeight="true" outlineLevel="0" collapsed="false">
      <c r="B11" s="123" t="s">
        <v>210</v>
      </c>
      <c r="C11" s="124" t="s">
        <v>808</v>
      </c>
      <c r="D11" s="125" t="n">
        <v>1150</v>
      </c>
      <c r="E11" s="126"/>
      <c r="F11" s="125" t="n">
        <v>150</v>
      </c>
      <c r="G11" s="127"/>
      <c r="H11" s="123" t="s">
        <v>210</v>
      </c>
      <c r="I11" s="124" t="s">
        <v>809</v>
      </c>
      <c r="J11" s="125" t="n">
        <v>1250</v>
      </c>
      <c r="K11" s="126"/>
      <c r="L11" s="125"/>
      <c r="M11" s="125"/>
      <c r="N11" s="228" t="s">
        <v>210</v>
      </c>
      <c r="O11" s="229" t="s">
        <v>810</v>
      </c>
      <c r="P11" s="126"/>
      <c r="Q11" s="126"/>
      <c r="R11" s="230"/>
      <c r="S11" s="126"/>
      <c r="T11" s="123" t="s">
        <v>210</v>
      </c>
      <c r="U11" s="124" t="s">
        <v>804</v>
      </c>
      <c r="V11" s="125" t="n">
        <v>1200</v>
      </c>
      <c r="W11" s="126"/>
      <c r="X11" s="126"/>
      <c r="Y11" s="209"/>
      <c r="Z11" s="123" t="s">
        <v>210</v>
      </c>
      <c r="AA11" s="171" t="s">
        <v>811</v>
      </c>
      <c r="AB11" s="128" t="s">
        <v>812</v>
      </c>
      <c r="AC11" s="126"/>
      <c r="AD11" s="125"/>
      <c r="AE11" s="140"/>
    </row>
    <row r="12" s="72" customFormat="true" ht="15" hidden="false" customHeight="true" outlineLevel="0" collapsed="false">
      <c r="B12" s="123" t="s">
        <v>214</v>
      </c>
      <c r="C12" s="124" t="s">
        <v>809</v>
      </c>
      <c r="D12" s="125" t="n">
        <v>1150</v>
      </c>
      <c r="E12" s="126"/>
      <c r="F12" s="125"/>
      <c r="G12" s="127"/>
      <c r="H12" s="123" t="s">
        <v>214</v>
      </c>
      <c r="I12" s="124" t="s">
        <v>813</v>
      </c>
      <c r="J12" s="135" t="s">
        <v>531</v>
      </c>
      <c r="K12" s="126"/>
      <c r="L12" s="125"/>
      <c r="M12" s="125"/>
      <c r="N12" s="228" t="s">
        <v>214</v>
      </c>
      <c r="O12" s="229" t="s">
        <v>814</v>
      </c>
      <c r="P12" s="126"/>
      <c r="Q12" s="126"/>
      <c r="R12" s="230"/>
      <c r="S12" s="126"/>
      <c r="T12" s="123" t="s">
        <v>214</v>
      </c>
      <c r="U12" s="124" t="s">
        <v>815</v>
      </c>
      <c r="V12" s="125" t="n">
        <v>4600</v>
      </c>
      <c r="W12" s="126"/>
      <c r="X12" s="126" t="n">
        <v>100</v>
      </c>
      <c r="Y12" s="209"/>
      <c r="Z12" s="123" t="s">
        <v>214</v>
      </c>
      <c r="AA12" s="171" t="s">
        <v>816</v>
      </c>
      <c r="AB12" s="128" t="n">
        <v>1950</v>
      </c>
      <c r="AC12" s="126"/>
      <c r="AD12" s="125" t="n">
        <v>400</v>
      </c>
      <c r="AE12" s="140"/>
    </row>
    <row r="13" s="72" customFormat="true" ht="15" hidden="false" customHeight="true" outlineLevel="0" collapsed="false">
      <c r="B13" s="123" t="s">
        <v>220</v>
      </c>
      <c r="C13" s="124" t="s">
        <v>816</v>
      </c>
      <c r="D13" s="125" t="n">
        <v>1150</v>
      </c>
      <c r="E13" s="126"/>
      <c r="F13" s="125"/>
      <c r="G13" s="127"/>
      <c r="H13" s="123" t="s">
        <v>220</v>
      </c>
      <c r="I13" s="124" t="s">
        <v>817</v>
      </c>
      <c r="J13" s="125" t="s">
        <v>284</v>
      </c>
      <c r="K13" s="126"/>
      <c r="L13" s="125"/>
      <c r="M13" s="125"/>
      <c r="N13" s="228" t="s">
        <v>220</v>
      </c>
      <c r="O13" s="229" t="s">
        <v>818</v>
      </c>
      <c r="P13" s="126"/>
      <c r="Q13" s="126"/>
      <c r="R13" s="230"/>
      <c r="S13" s="126"/>
      <c r="T13" s="123" t="s">
        <v>220</v>
      </c>
      <c r="U13" s="124" t="s">
        <v>819</v>
      </c>
      <c r="V13" s="125" t="s">
        <v>349</v>
      </c>
      <c r="W13" s="126"/>
      <c r="X13" s="126"/>
      <c r="Y13" s="209"/>
      <c r="Z13" s="123" t="s">
        <v>220</v>
      </c>
      <c r="AA13" s="171" t="s">
        <v>815</v>
      </c>
      <c r="AB13" s="128" t="n">
        <v>3650</v>
      </c>
      <c r="AC13" s="126"/>
      <c r="AD13" s="125"/>
      <c r="AE13" s="140"/>
    </row>
    <row r="14" s="72" customFormat="true" ht="15" hidden="false" customHeight="true" outlineLevel="0" collapsed="false">
      <c r="B14" s="123" t="s">
        <v>226</v>
      </c>
      <c r="C14" s="124" t="s">
        <v>820</v>
      </c>
      <c r="D14" s="125" t="n">
        <v>2600</v>
      </c>
      <c r="E14" s="126"/>
      <c r="F14" s="125" t="n">
        <v>500</v>
      </c>
      <c r="G14" s="127"/>
      <c r="H14" s="123" t="s">
        <v>226</v>
      </c>
      <c r="I14" s="130"/>
      <c r="J14" s="125"/>
      <c r="K14" s="126"/>
      <c r="L14" s="125"/>
      <c r="M14" s="125"/>
      <c r="N14" s="228" t="s">
        <v>226</v>
      </c>
      <c r="O14" s="229" t="s">
        <v>821</v>
      </c>
      <c r="P14" s="126"/>
      <c r="Q14" s="126"/>
      <c r="R14" s="230"/>
      <c r="S14" s="126"/>
      <c r="T14" s="123" t="s">
        <v>226</v>
      </c>
      <c r="U14" s="124" t="s">
        <v>809</v>
      </c>
      <c r="V14" s="125" t="n">
        <v>2400</v>
      </c>
      <c r="W14" s="126"/>
      <c r="X14" s="126"/>
      <c r="Y14" s="209"/>
      <c r="Z14" s="123" t="s">
        <v>226</v>
      </c>
      <c r="AA14" s="171" t="s">
        <v>804</v>
      </c>
      <c r="AB14" s="128" t="n">
        <v>2900</v>
      </c>
      <c r="AC14" s="126"/>
      <c r="AD14" s="125" t="n">
        <v>250</v>
      </c>
      <c r="AE14" s="140"/>
    </row>
    <row r="15" s="72" customFormat="true" ht="15" hidden="false" customHeight="true" outlineLevel="0" collapsed="false">
      <c r="B15" s="123" t="s">
        <v>227</v>
      </c>
      <c r="C15" s="130"/>
      <c r="D15" s="125"/>
      <c r="E15" s="126"/>
      <c r="F15" s="125"/>
      <c r="G15" s="129"/>
      <c r="H15" s="123" t="s">
        <v>227</v>
      </c>
      <c r="I15" s="130"/>
      <c r="J15" s="125"/>
      <c r="K15" s="126"/>
      <c r="L15" s="125"/>
      <c r="M15" s="125"/>
      <c r="N15" s="228" t="s">
        <v>227</v>
      </c>
      <c r="O15" s="229" t="s">
        <v>822</v>
      </c>
      <c r="P15" s="126"/>
      <c r="Q15" s="126"/>
      <c r="R15" s="230"/>
      <c r="S15" s="126"/>
      <c r="T15" s="123" t="s">
        <v>227</v>
      </c>
      <c r="U15" s="124" t="s">
        <v>823</v>
      </c>
      <c r="V15" s="125" t="n">
        <v>4700</v>
      </c>
      <c r="W15" s="126"/>
      <c r="X15" s="128" t="n">
        <v>200</v>
      </c>
      <c r="Y15" s="209"/>
      <c r="Z15" s="123" t="s">
        <v>227</v>
      </c>
      <c r="AA15" s="124" t="s">
        <v>824</v>
      </c>
      <c r="AB15" s="125" t="s">
        <v>825</v>
      </c>
      <c r="AC15" s="126"/>
      <c r="AD15" s="125"/>
      <c r="AE15" s="140"/>
    </row>
    <row r="16" s="72" customFormat="true" ht="15" hidden="false" customHeight="true" outlineLevel="0" collapsed="false">
      <c r="B16" s="173" t="s">
        <v>230</v>
      </c>
      <c r="C16" s="174"/>
      <c r="D16" s="175"/>
      <c r="E16" s="176"/>
      <c r="F16" s="177"/>
      <c r="G16" s="178"/>
      <c r="H16" s="173" t="s">
        <v>230</v>
      </c>
      <c r="I16" s="174"/>
      <c r="J16" s="175"/>
      <c r="K16" s="176"/>
      <c r="L16" s="177"/>
      <c r="M16" s="175"/>
      <c r="N16" s="231" t="s">
        <v>230</v>
      </c>
      <c r="O16" s="232" t="s">
        <v>826</v>
      </c>
      <c r="P16" s="176"/>
      <c r="Q16" s="176"/>
      <c r="R16" s="233"/>
      <c r="S16" s="176"/>
      <c r="T16" s="173" t="s">
        <v>230</v>
      </c>
      <c r="U16" s="206" t="s">
        <v>827</v>
      </c>
      <c r="V16" s="175" t="n">
        <v>1350</v>
      </c>
      <c r="W16" s="176"/>
      <c r="X16" s="177" t="n">
        <v>150</v>
      </c>
      <c r="Y16" s="210"/>
      <c r="Z16" s="173" t="s">
        <v>230</v>
      </c>
      <c r="AA16" s="206" t="s">
        <v>828</v>
      </c>
      <c r="AB16" s="175" t="n">
        <v>2350</v>
      </c>
      <c r="AC16" s="176"/>
      <c r="AD16" s="175"/>
      <c r="AE16" s="180"/>
    </row>
    <row r="17" s="72" customFormat="true" ht="15" hidden="false" customHeight="true" outlineLevel="0" collapsed="false">
      <c r="B17" s="196" t="s">
        <v>235</v>
      </c>
      <c r="C17" s="130"/>
      <c r="D17" s="125"/>
      <c r="E17" s="126"/>
      <c r="F17" s="128"/>
      <c r="G17" s="129"/>
      <c r="H17" s="196" t="s">
        <v>235</v>
      </c>
      <c r="I17" s="130"/>
      <c r="J17" s="125"/>
      <c r="K17" s="126"/>
      <c r="L17" s="128"/>
      <c r="M17" s="234"/>
      <c r="N17" s="235" t="s">
        <v>235</v>
      </c>
      <c r="O17" s="229" t="s">
        <v>829</v>
      </c>
      <c r="P17" s="126"/>
      <c r="Q17" s="126"/>
      <c r="R17" s="230"/>
      <c r="S17" s="129"/>
      <c r="T17" s="196" t="s">
        <v>235</v>
      </c>
      <c r="U17" s="130"/>
      <c r="V17" s="125"/>
      <c r="W17" s="126"/>
      <c r="X17" s="128"/>
      <c r="Y17" s="129"/>
      <c r="Z17" s="196" t="s">
        <v>235</v>
      </c>
      <c r="AA17" s="124" t="s">
        <v>830</v>
      </c>
      <c r="AB17" s="125" t="n">
        <v>2600</v>
      </c>
      <c r="AC17" s="126"/>
      <c r="AD17" s="125" t="n">
        <v>600</v>
      </c>
      <c r="AE17" s="129"/>
    </row>
    <row r="18" s="72" customFormat="true" ht="15" hidden="false" customHeight="true" outlineLevel="0" collapsed="false">
      <c r="B18" s="196" t="s">
        <v>240</v>
      </c>
      <c r="C18" s="130"/>
      <c r="D18" s="125"/>
      <c r="E18" s="126"/>
      <c r="F18" s="128"/>
      <c r="G18" s="129"/>
      <c r="H18" s="196" t="s">
        <v>240</v>
      </c>
      <c r="I18" s="130"/>
      <c r="J18" s="125"/>
      <c r="K18" s="126"/>
      <c r="L18" s="128"/>
      <c r="M18" s="234"/>
      <c r="N18" s="235" t="s">
        <v>240</v>
      </c>
      <c r="O18" s="236"/>
      <c r="P18" s="126"/>
      <c r="Q18" s="126"/>
      <c r="R18" s="230"/>
      <c r="S18" s="129"/>
      <c r="T18" s="196" t="s">
        <v>240</v>
      </c>
      <c r="U18" s="130"/>
      <c r="V18" s="125"/>
      <c r="W18" s="126"/>
      <c r="X18" s="128"/>
      <c r="Y18" s="129"/>
      <c r="Z18" s="196" t="s">
        <v>240</v>
      </c>
      <c r="AA18" s="124" t="s">
        <v>831</v>
      </c>
      <c r="AB18" s="125" t="n">
        <v>700</v>
      </c>
      <c r="AC18" s="126"/>
      <c r="AD18" s="125" t="n">
        <v>50</v>
      </c>
      <c r="AE18" s="129"/>
    </row>
    <row r="19" s="106" customFormat="true" ht="13.5" hidden="false" customHeight="true" outlineLevel="0" collapsed="false">
      <c r="A19" s="98"/>
      <c r="B19" s="196" t="s">
        <v>242</v>
      </c>
      <c r="C19" s="130"/>
      <c r="D19" s="125"/>
      <c r="E19" s="126"/>
      <c r="F19" s="128"/>
      <c r="G19" s="129"/>
      <c r="H19" s="196" t="s">
        <v>242</v>
      </c>
      <c r="I19" s="130"/>
      <c r="J19" s="125"/>
      <c r="K19" s="126"/>
      <c r="L19" s="128"/>
      <c r="M19" s="234"/>
      <c r="N19" s="235" t="s">
        <v>242</v>
      </c>
      <c r="O19" s="236"/>
      <c r="P19" s="126"/>
      <c r="Q19" s="126"/>
      <c r="R19" s="230"/>
      <c r="S19" s="129"/>
      <c r="T19" s="196" t="s">
        <v>242</v>
      </c>
      <c r="U19" s="130"/>
      <c r="V19" s="125"/>
      <c r="W19" s="126"/>
      <c r="X19" s="128"/>
      <c r="Y19" s="129"/>
      <c r="Z19" s="196" t="s">
        <v>242</v>
      </c>
      <c r="AA19" s="130"/>
      <c r="AB19" s="125"/>
      <c r="AC19" s="126"/>
      <c r="AD19" s="128"/>
      <c r="AE19" s="129"/>
      <c r="AF19" s="187"/>
    </row>
    <row r="20" s="115" customFormat="true" ht="15" hidden="false" customHeight="true" outlineLevel="0" collapsed="false">
      <c r="B20" s="196" t="s">
        <v>245</v>
      </c>
      <c r="C20" s="130"/>
      <c r="D20" s="125"/>
      <c r="E20" s="126"/>
      <c r="F20" s="128"/>
      <c r="G20" s="129"/>
      <c r="H20" s="196" t="s">
        <v>245</v>
      </c>
      <c r="I20" s="130"/>
      <c r="J20" s="125"/>
      <c r="K20" s="126"/>
      <c r="L20" s="128"/>
      <c r="M20" s="234"/>
      <c r="N20" s="235" t="s">
        <v>245</v>
      </c>
      <c r="O20" s="236"/>
      <c r="P20" s="126"/>
      <c r="Q20" s="126"/>
      <c r="R20" s="230"/>
      <c r="S20" s="129"/>
      <c r="T20" s="196" t="s">
        <v>245</v>
      </c>
      <c r="U20" s="130"/>
      <c r="V20" s="125"/>
      <c r="W20" s="126"/>
      <c r="X20" s="128"/>
      <c r="Y20" s="129"/>
      <c r="Z20" s="196" t="s">
        <v>245</v>
      </c>
      <c r="AA20" s="130"/>
      <c r="AB20" s="125"/>
      <c r="AC20" s="126"/>
      <c r="AD20" s="128"/>
      <c r="AE20" s="129"/>
      <c r="AF20" s="136"/>
    </row>
    <row r="21" s="72" customFormat="true" ht="13.5" hidden="false" customHeight="true" outlineLevel="0" collapsed="false">
      <c r="A21" s="98"/>
      <c r="B21" s="147"/>
      <c r="C21" s="148" t="s">
        <v>49</v>
      </c>
      <c r="D21" s="223" t="n">
        <f aca="false">SUM(D9:D20)</f>
        <v>6950</v>
      </c>
      <c r="E21" s="223" t="n">
        <f aca="false">SUM(E9:E20)</f>
        <v>0</v>
      </c>
      <c r="F21" s="223" t="n">
        <f aca="false">SUM(F9:F20)</f>
        <v>700</v>
      </c>
      <c r="G21" s="224" t="n">
        <f aca="false">SUM(G9:G20)</f>
        <v>0</v>
      </c>
      <c r="H21" s="147"/>
      <c r="I21" s="148" t="s">
        <v>49</v>
      </c>
      <c r="J21" s="223" t="n">
        <f aca="false">SUM(J9:J20)</f>
        <v>1950</v>
      </c>
      <c r="K21" s="223" t="n">
        <f aca="false">SUM(K9:K20)</f>
        <v>0</v>
      </c>
      <c r="L21" s="223" t="n">
        <f aca="false">SUM(L9:L20)</f>
        <v>0</v>
      </c>
      <c r="M21" s="224" t="n">
        <f aca="false">SUM(M9:M20)</f>
        <v>0</v>
      </c>
      <c r="N21" s="147"/>
      <c r="O21" s="148" t="s">
        <v>49</v>
      </c>
      <c r="P21" s="223" t="n">
        <f aca="false">SUM(P9:P20)</f>
        <v>0</v>
      </c>
      <c r="Q21" s="223" t="n">
        <f aca="false">SUM(Q9:Q20)</f>
        <v>0</v>
      </c>
      <c r="R21" s="223" t="n">
        <f aca="false">SUM(R9:R20)</f>
        <v>0</v>
      </c>
      <c r="S21" s="224" t="n">
        <f aca="false">SUM(S9:S20)</f>
        <v>0</v>
      </c>
      <c r="T21" s="147"/>
      <c r="U21" s="148" t="s">
        <v>49</v>
      </c>
      <c r="V21" s="223" t="n">
        <f aca="false">SUM(V9:V20)</f>
        <v>16700</v>
      </c>
      <c r="W21" s="223" t="n">
        <f aca="false">SUM(W9:W20)</f>
        <v>0</v>
      </c>
      <c r="X21" s="223" t="n">
        <f aca="false">SUM(X9:X20)</f>
        <v>450</v>
      </c>
      <c r="Y21" s="224" t="n">
        <f aca="false">SUM(Y9:Y20)</f>
        <v>0</v>
      </c>
      <c r="Z21" s="147"/>
      <c r="AA21" s="148" t="s">
        <v>49</v>
      </c>
      <c r="AB21" s="223" t="n">
        <f aca="false">SUM(AB9:AB20)</f>
        <v>18250</v>
      </c>
      <c r="AC21" s="223" t="n">
        <f aca="false">SUM(AC9:AC20)</f>
        <v>0</v>
      </c>
      <c r="AD21" s="223" t="n">
        <f aca="false">SUM(AD9:AD20)</f>
        <v>1600</v>
      </c>
      <c r="AE21" s="224" t="n">
        <f aca="false">SUM(AE9:AE20)</f>
        <v>0</v>
      </c>
    </row>
    <row r="22" customFormat="false" ht="18" hidden="false" customHeight="true" outlineLevel="0" collapsed="false">
      <c r="B22" s="94" t="s">
        <v>832</v>
      </c>
      <c r="C22" s="94"/>
      <c r="D22" s="94"/>
      <c r="E22" s="82"/>
      <c r="F22" s="82"/>
      <c r="G22" s="82"/>
      <c r="H22" s="95" t="s">
        <v>183</v>
      </c>
      <c r="I22" s="95"/>
      <c r="J22" s="96" t="n">
        <f aca="false">D41+J41+P41+V41+AB41</f>
        <v>57300</v>
      </c>
      <c r="K22" s="96"/>
      <c r="L22" s="97" t="n">
        <f aca="false">F41+L41+R41+X41+AD41</f>
        <v>2800</v>
      </c>
      <c r="M22" s="97"/>
      <c r="N22" s="98"/>
      <c r="O22" s="99" t="s">
        <v>184</v>
      </c>
      <c r="P22" s="96" t="n">
        <f aca="false">E41+K41+Q41+W41+AC41</f>
        <v>0</v>
      </c>
      <c r="Q22" s="96"/>
      <c r="R22" s="97" t="n">
        <f aca="false">G41+M41+S41+Y41+AE41</f>
        <v>0</v>
      </c>
      <c r="S22" s="97"/>
      <c r="T22" s="98"/>
      <c r="U22" s="95"/>
      <c r="V22" s="95"/>
      <c r="W22" s="100"/>
      <c r="X22" s="100"/>
      <c r="Y22" s="100"/>
      <c r="Z22" s="100"/>
      <c r="AA22" s="101"/>
      <c r="AB22" s="102"/>
      <c r="AC22" s="102"/>
      <c r="AD22" s="102"/>
      <c r="AE22" s="102"/>
    </row>
    <row r="23" s="115" customFormat="true" ht="15" hidden="false" customHeight="true" outlineLevel="0" collapsed="false">
      <c r="B23" s="103" t="s">
        <v>187</v>
      </c>
      <c r="C23" s="103"/>
      <c r="D23" s="103"/>
      <c r="E23" s="103"/>
      <c r="F23" s="103"/>
      <c r="G23" s="103"/>
      <c r="H23" s="103" t="s">
        <v>188</v>
      </c>
      <c r="I23" s="103"/>
      <c r="J23" s="103"/>
      <c r="K23" s="103"/>
      <c r="L23" s="103"/>
      <c r="M23" s="103"/>
      <c r="N23" s="103" t="s">
        <v>189</v>
      </c>
      <c r="O23" s="103"/>
      <c r="P23" s="103"/>
      <c r="Q23" s="103"/>
      <c r="R23" s="103"/>
      <c r="S23" s="103"/>
      <c r="T23" s="103" t="s">
        <v>190</v>
      </c>
      <c r="U23" s="103"/>
      <c r="V23" s="103"/>
      <c r="W23" s="103"/>
      <c r="X23" s="103"/>
      <c r="Y23" s="103"/>
      <c r="Z23" s="104" t="s">
        <v>326</v>
      </c>
      <c r="AA23" s="104"/>
      <c r="AB23" s="104"/>
      <c r="AC23" s="104"/>
      <c r="AD23" s="104"/>
      <c r="AE23" s="104"/>
    </row>
    <row r="24" s="106" customFormat="true" ht="15" hidden="false" customHeight="true" outlineLevel="0" collapsed="false">
      <c r="B24" s="163"/>
      <c r="C24" s="108" t="s">
        <v>192</v>
      </c>
      <c r="D24" s="195" t="s">
        <v>193</v>
      </c>
      <c r="E24" s="195"/>
      <c r="F24" s="110" t="s">
        <v>50</v>
      </c>
      <c r="G24" s="110"/>
      <c r="H24" s="163"/>
      <c r="I24" s="108" t="s">
        <v>192</v>
      </c>
      <c r="J24" s="195" t="s">
        <v>193</v>
      </c>
      <c r="K24" s="195"/>
      <c r="L24" s="110" t="s">
        <v>50</v>
      </c>
      <c r="M24" s="110"/>
      <c r="N24" s="163"/>
      <c r="O24" s="108" t="s">
        <v>192</v>
      </c>
      <c r="P24" s="195" t="s">
        <v>193</v>
      </c>
      <c r="Q24" s="195"/>
      <c r="R24" s="110" t="s">
        <v>50</v>
      </c>
      <c r="S24" s="110"/>
      <c r="T24" s="163"/>
      <c r="U24" s="108" t="s">
        <v>192</v>
      </c>
      <c r="V24" s="195" t="s">
        <v>193</v>
      </c>
      <c r="W24" s="195"/>
      <c r="X24" s="110" t="s">
        <v>50</v>
      </c>
      <c r="Y24" s="110"/>
      <c r="Z24" s="163"/>
      <c r="AA24" s="108" t="s">
        <v>192</v>
      </c>
      <c r="AB24" s="195" t="s">
        <v>193</v>
      </c>
      <c r="AC24" s="195"/>
      <c r="AD24" s="110" t="s">
        <v>50</v>
      </c>
      <c r="AE24" s="110"/>
    </row>
    <row r="25" s="106" customFormat="true" ht="13.5" hidden="false" customHeight="true" outlineLevel="0" collapsed="false">
      <c r="A25" s="98"/>
      <c r="B25" s="163"/>
      <c r="C25" s="108"/>
      <c r="D25" s="164" t="s">
        <v>183</v>
      </c>
      <c r="E25" s="165" t="s">
        <v>194</v>
      </c>
      <c r="F25" s="164" t="s">
        <v>183</v>
      </c>
      <c r="G25" s="165" t="s">
        <v>194</v>
      </c>
      <c r="H25" s="163"/>
      <c r="I25" s="108"/>
      <c r="J25" s="164" t="s">
        <v>183</v>
      </c>
      <c r="K25" s="165" t="s">
        <v>194</v>
      </c>
      <c r="L25" s="164" t="s">
        <v>183</v>
      </c>
      <c r="M25" s="165" t="s">
        <v>194</v>
      </c>
      <c r="N25" s="163"/>
      <c r="O25" s="108"/>
      <c r="P25" s="164" t="s">
        <v>183</v>
      </c>
      <c r="Q25" s="165" t="s">
        <v>194</v>
      </c>
      <c r="R25" s="164" t="s">
        <v>183</v>
      </c>
      <c r="S25" s="165" t="s">
        <v>194</v>
      </c>
      <c r="T25" s="163"/>
      <c r="U25" s="108"/>
      <c r="V25" s="164" t="s">
        <v>183</v>
      </c>
      <c r="W25" s="165" t="s">
        <v>194</v>
      </c>
      <c r="X25" s="164" t="s">
        <v>183</v>
      </c>
      <c r="Y25" s="165" t="s">
        <v>194</v>
      </c>
      <c r="Z25" s="163"/>
      <c r="AA25" s="108"/>
      <c r="AB25" s="164" t="s">
        <v>183</v>
      </c>
      <c r="AC25" s="165" t="s">
        <v>194</v>
      </c>
      <c r="AD25" s="164" t="s">
        <v>183</v>
      </c>
      <c r="AE25" s="166" t="s">
        <v>194</v>
      </c>
    </row>
    <row r="26" s="72" customFormat="true" ht="15" hidden="false" customHeight="true" outlineLevel="0" collapsed="false">
      <c r="B26" s="116" t="s">
        <v>195</v>
      </c>
      <c r="C26" s="117" t="s">
        <v>833</v>
      </c>
      <c r="D26" s="118" t="n">
        <v>1000</v>
      </c>
      <c r="E26" s="119"/>
      <c r="F26" s="118" t="n">
        <v>250</v>
      </c>
      <c r="G26" s="119"/>
      <c r="H26" s="116" t="s">
        <v>195</v>
      </c>
      <c r="I26" s="117" t="s">
        <v>834</v>
      </c>
      <c r="J26" s="121" t="n">
        <v>1100</v>
      </c>
      <c r="K26" s="119"/>
      <c r="L26" s="121" t="n">
        <v>250</v>
      </c>
      <c r="M26" s="119"/>
      <c r="N26" s="225" t="s">
        <v>195</v>
      </c>
      <c r="O26" s="226" t="s">
        <v>835</v>
      </c>
      <c r="P26" s="119"/>
      <c r="Q26" s="119"/>
      <c r="R26" s="227"/>
      <c r="S26" s="119"/>
      <c r="T26" s="116" t="s">
        <v>195</v>
      </c>
      <c r="U26" s="117" t="s">
        <v>836</v>
      </c>
      <c r="V26" s="118" t="n">
        <v>1600</v>
      </c>
      <c r="W26" s="119"/>
      <c r="X26" s="118"/>
      <c r="Y26" s="119"/>
      <c r="Z26" s="116" t="s">
        <v>195</v>
      </c>
      <c r="AA26" s="168" t="s">
        <v>837</v>
      </c>
      <c r="AB26" s="121" t="n">
        <v>4900</v>
      </c>
      <c r="AC26" s="119"/>
      <c r="AD26" s="121"/>
      <c r="AE26" s="169"/>
      <c r="AF26" s="214"/>
    </row>
    <row r="27" s="72" customFormat="true" ht="15" hidden="false" customHeight="true" outlineLevel="0" collapsed="false">
      <c r="B27" s="123" t="s">
        <v>202</v>
      </c>
      <c r="C27" s="124" t="s">
        <v>836</v>
      </c>
      <c r="D27" s="125" t="n">
        <v>1350</v>
      </c>
      <c r="E27" s="126"/>
      <c r="F27" s="125" t="n">
        <v>300</v>
      </c>
      <c r="G27" s="126"/>
      <c r="H27" s="123" t="s">
        <v>202</v>
      </c>
      <c r="I27" s="124" t="s">
        <v>836</v>
      </c>
      <c r="J27" s="128" t="n">
        <v>200</v>
      </c>
      <c r="K27" s="126"/>
      <c r="L27" s="125"/>
      <c r="M27" s="126"/>
      <c r="N27" s="228" t="s">
        <v>202</v>
      </c>
      <c r="O27" s="229" t="s">
        <v>838</v>
      </c>
      <c r="P27" s="126"/>
      <c r="Q27" s="126"/>
      <c r="R27" s="230"/>
      <c r="S27" s="126"/>
      <c r="T27" s="123" t="s">
        <v>202</v>
      </c>
      <c r="U27" s="124" t="s">
        <v>839</v>
      </c>
      <c r="V27" s="125" t="s">
        <v>770</v>
      </c>
      <c r="W27" s="126"/>
      <c r="X27" s="125"/>
      <c r="Y27" s="126"/>
      <c r="Z27" s="123" t="s">
        <v>202</v>
      </c>
      <c r="AA27" s="171" t="s">
        <v>840</v>
      </c>
      <c r="AB27" s="128" t="n">
        <v>4750</v>
      </c>
      <c r="AC27" s="126"/>
      <c r="AD27" s="128"/>
      <c r="AE27" s="140"/>
      <c r="AF27" s="214"/>
    </row>
    <row r="28" s="72" customFormat="true" ht="15" hidden="false" customHeight="true" outlineLevel="0" collapsed="false">
      <c r="B28" s="123" t="s">
        <v>210</v>
      </c>
      <c r="C28" s="124" t="s">
        <v>841</v>
      </c>
      <c r="D28" s="125" t="n">
        <v>2150</v>
      </c>
      <c r="E28" s="126"/>
      <c r="F28" s="125" t="n">
        <v>50</v>
      </c>
      <c r="G28" s="126"/>
      <c r="H28" s="123" t="s">
        <v>210</v>
      </c>
      <c r="I28" s="124" t="s">
        <v>842</v>
      </c>
      <c r="J28" s="128" t="n">
        <v>1400</v>
      </c>
      <c r="K28" s="126"/>
      <c r="L28" s="125"/>
      <c r="M28" s="126"/>
      <c r="N28" s="228" t="s">
        <v>210</v>
      </c>
      <c r="O28" s="229" t="s">
        <v>843</v>
      </c>
      <c r="P28" s="126"/>
      <c r="Q28" s="126"/>
      <c r="R28" s="230"/>
      <c r="S28" s="126"/>
      <c r="T28" s="123" t="s">
        <v>210</v>
      </c>
      <c r="U28" s="124" t="s">
        <v>844</v>
      </c>
      <c r="V28" s="125" t="n">
        <v>1750</v>
      </c>
      <c r="W28" s="126"/>
      <c r="X28" s="125"/>
      <c r="Y28" s="126"/>
      <c r="Z28" s="123" t="s">
        <v>210</v>
      </c>
      <c r="AA28" s="171" t="s">
        <v>845</v>
      </c>
      <c r="AB28" s="128" t="n">
        <v>2950</v>
      </c>
      <c r="AC28" s="126"/>
      <c r="AD28" s="128"/>
      <c r="AE28" s="140"/>
      <c r="AF28" s="214"/>
    </row>
    <row r="29" s="72" customFormat="true" ht="15" hidden="false" customHeight="true" outlineLevel="0" collapsed="false">
      <c r="B29" s="123" t="s">
        <v>214</v>
      </c>
      <c r="C29" s="124" t="s">
        <v>846</v>
      </c>
      <c r="D29" s="125" t="n">
        <v>900</v>
      </c>
      <c r="E29" s="126"/>
      <c r="F29" s="125" t="n">
        <v>150</v>
      </c>
      <c r="G29" s="126"/>
      <c r="H29" s="123" t="s">
        <v>214</v>
      </c>
      <c r="I29" s="124" t="s">
        <v>847</v>
      </c>
      <c r="J29" s="125" t="s">
        <v>590</v>
      </c>
      <c r="K29" s="126"/>
      <c r="L29" s="125"/>
      <c r="M29" s="126"/>
      <c r="N29" s="228" t="s">
        <v>214</v>
      </c>
      <c r="O29" s="229" t="s">
        <v>848</v>
      </c>
      <c r="P29" s="126"/>
      <c r="Q29" s="126"/>
      <c r="R29" s="230"/>
      <c r="S29" s="126"/>
      <c r="T29" s="123" t="s">
        <v>214</v>
      </c>
      <c r="U29" s="124" t="s">
        <v>842</v>
      </c>
      <c r="V29" s="125" t="n">
        <v>2100</v>
      </c>
      <c r="W29" s="126"/>
      <c r="X29" s="125" t="n">
        <v>250</v>
      </c>
      <c r="Y29" s="126"/>
      <c r="Z29" s="123" t="s">
        <v>214</v>
      </c>
      <c r="AA29" s="171" t="s">
        <v>849</v>
      </c>
      <c r="AB29" s="128" t="s">
        <v>850</v>
      </c>
      <c r="AC29" s="126"/>
      <c r="AD29" s="128"/>
      <c r="AE29" s="140"/>
      <c r="AF29" s="214"/>
    </row>
    <row r="30" s="72" customFormat="true" ht="15" hidden="false" customHeight="true" outlineLevel="0" collapsed="false">
      <c r="B30" s="123" t="s">
        <v>220</v>
      </c>
      <c r="C30" s="124" t="s">
        <v>851</v>
      </c>
      <c r="D30" s="125" t="n">
        <v>2700</v>
      </c>
      <c r="E30" s="126"/>
      <c r="F30" s="125" t="n">
        <v>200</v>
      </c>
      <c r="G30" s="126"/>
      <c r="H30" s="123" t="s">
        <v>220</v>
      </c>
      <c r="I30" s="124" t="s">
        <v>840</v>
      </c>
      <c r="J30" s="125" t="n">
        <v>1600</v>
      </c>
      <c r="K30" s="126"/>
      <c r="L30" s="128"/>
      <c r="M30" s="126"/>
      <c r="N30" s="228" t="s">
        <v>220</v>
      </c>
      <c r="O30" s="229" t="s">
        <v>852</v>
      </c>
      <c r="P30" s="126"/>
      <c r="Q30" s="126"/>
      <c r="R30" s="230"/>
      <c r="S30" s="126"/>
      <c r="T30" s="123" t="s">
        <v>220</v>
      </c>
      <c r="U30" s="124" t="s">
        <v>853</v>
      </c>
      <c r="V30" s="125" t="n">
        <v>1850</v>
      </c>
      <c r="W30" s="126"/>
      <c r="X30" s="125" t="n">
        <v>150</v>
      </c>
      <c r="Y30" s="126"/>
      <c r="Z30" s="123" t="s">
        <v>220</v>
      </c>
      <c r="AA30" s="171" t="s">
        <v>842</v>
      </c>
      <c r="AB30" s="128" t="n">
        <v>3100</v>
      </c>
      <c r="AC30" s="126"/>
      <c r="AD30" s="125" t="n">
        <v>250</v>
      </c>
      <c r="AE30" s="140"/>
      <c r="AF30" s="214"/>
    </row>
    <row r="31" s="72" customFormat="true" ht="15" hidden="false" customHeight="true" outlineLevel="0" collapsed="false">
      <c r="B31" s="123" t="s">
        <v>226</v>
      </c>
      <c r="C31" s="130"/>
      <c r="D31" s="125"/>
      <c r="E31" s="126"/>
      <c r="F31" s="125"/>
      <c r="G31" s="126"/>
      <c r="H31" s="123" t="s">
        <v>226</v>
      </c>
      <c r="I31" s="124" t="s">
        <v>837</v>
      </c>
      <c r="J31" s="125" t="n">
        <v>1150</v>
      </c>
      <c r="K31" s="126"/>
      <c r="L31" s="128"/>
      <c r="M31" s="126"/>
      <c r="N31" s="228" t="s">
        <v>226</v>
      </c>
      <c r="O31" s="229" t="s">
        <v>854</v>
      </c>
      <c r="P31" s="126"/>
      <c r="Q31" s="126"/>
      <c r="R31" s="230"/>
      <c r="S31" s="126"/>
      <c r="T31" s="123" t="s">
        <v>226</v>
      </c>
      <c r="U31" s="124" t="s">
        <v>855</v>
      </c>
      <c r="V31" s="125" t="s">
        <v>473</v>
      </c>
      <c r="W31" s="126"/>
      <c r="X31" s="125"/>
      <c r="Y31" s="126"/>
      <c r="Z31" s="123" t="s">
        <v>226</v>
      </c>
      <c r="AA31" s="171" t="s">
        <v>836</v>
      </c>
      <c r="AB31" s="128" t="n">
        <v>1900</v>
      </c>
      <c r="AC31" s="126"/>
      <c r="AD31" s="125"/>
      <c r="AE31" s="140"/>
      <c r="AF31" s="214"/>
    </row>
    <row r="32" s="72" customFormat="true" ht="15" hidden="false" customHeight="true" outlineLevel="0" collapsed="false">
      <c r="B32" s="123" t="s">
        <v>227</v>
      </c>
      <c r="C32" s="124" t="s">
        <v>840</v>
      </c>
      <c r="D32" s="125" t="n">
        <v>1850</v>
      </c>
      <c r="E32" s="126"/>
      <c r="F32" s="125" t="n">
        <v>350</v>
      </c>
      <c r="G32" s="126"/>
      <c r="H32" s="123" t="s">
        <v>227</v>
      </c>
      <c r="I32" s="124" t="s">
        <v>833</v>
      </c>
      <c r="J32" s="125" t="n">
        <v>450</v>
      </c>
      <c r="K32" s="126"/>
      <c r="L32" s="128"/>
      <c r="M32" s="126"/>
      <c r="N32" s="228" t="s">
        <v>227</v>
      </c>
      <c r="O32" s="229" t="s">
        <v>856</v>
      </c>
      <c r="P32" s="126"/>
      <c r="Q32" s="126"/>
      <c r="R32" s="230"/>
      <c r="S32" s="126"/>
      <c r="T32" s="123" t="s">
        <v>227</v>
      </c>
      <c r="U32" s="124" t="s">
        <v>857</v>
      </c>
      <c r="V32" s="128" t="n">
        <v>3150</v>
      </c>
      <c r="W32" s="126"/>
      <c r="X32" s="125" t="n">
        <v>250</v>
      </c>
      <c r="Y32" s="126"/>
      <c r="Z32" s="123" t="s">
        <v>227</v>
      </c>
      <c r="AA32" s="124" t="s">
        <v>833</v>
      </c>
      <c r="AB32" s="125" t="n">
        <v>2350</v>
      </c>
      <c r="AC32" s="126"/>
      <c r="AD32" s="125"/>
      <c r="AE32" s="140"/>
      <c r="AF32" s="214"/>
    </row>
    <row r="33" s="72" customFormat="true" ht="15" hidden="false" customHeight="true" outlineLevel="0" collapsed="false">
      <c r="B33" s="173" t="s">
        <v>230</v>
      </c>
      <c r="C33" s="174"/>
      <c r="D33" s="175"/>
      <c r="E33" s="176"/>
      <c r="F33" s="175"/>
      <c r="G33" s="176"/>
      <c r="H33" s="173" t="s">
        <v>230</v>
      </c>
      <c r="I33" s="174"/>
      <c r="J33" s="175"/>
      <c r="K33" s="176"/>
      <c r="L33" s="177"/>
      <c r="M33" s="176"/>
      <c r="N33" s="231" t="s">
        <v>230</v>
      </c>
      <c r="O33" s="232" t="s">
        <v>858</v>
      </c>
      <c r="P33" s="176"/>
      <c r="Q33" s="176"/>
      <c r="R33" s="233"/>
      <c r="S33" s="176"/>
      <c r="T33" s="173" t="s">
        <v>230</v>
      </c>
      <c r="U33" s="206" t="s">
        <v>845</v>
      </c>
      <c r="V33" s="175" t="n">
        <v>1750</v>
      </c>
      <c r="W33" s="176"/>
      <c r="X33" s="175" t="n">
        <v>100</v>
      </c>
      <c r="Y33" s="176"/>
      <c r="Z33" s="173" t="s">
        <v>230</v>
      </c>
      <c r="AA33" s="206" t="s">
        <v>859</v>
      </c>
      <c r="AB33" s="175" t="n">
        <v>1150</v>
      </c>
      <c r="AC33" s="176"/>
      <c r="AD33" s="175"/>
      <c r="AE33" s="180"/>
      <c r="AF33" s="214"/>
    </row>
    <row r="34" s="72" customFormat="true" ht="15" hidden="false" customHeight="true" outlineLevel="0" collapsed="false">
      <c r="B34" s="196" t="s">
        <v>235</v>
      </c>
      <c r="C34" s="130"/>
      <c r="D34" s="125"/>
      <c r="E34" s="126"/>
      <c r="F34" s="128"/>
      <c r="G34" s="129"/>
      <c r="H34" s="196" t="s">
        <v>235</v>
      </c>
      <c r="I34" s="130"/>
      <c r="J34" s="125"/>
      <c r="K34" s="126"/>
      <c r="L34" s="128"/>
      <c r="M34" s="129"/>
      <c r="N34" s="235" t="s">
        <v>235</v>
      </c>
      <c r="O34" s="229" t="s">
        <v>860</v>
      </c>
      <c r="P34" s="126"/>
      <c r="Q34" s="126"/>
      <c r="R34" s="230"/>
      <c r="S34" s="129"/>
      <c r="T34" s="196" t="s">
        <v>235</v>
      </c>
      <c r="U34" s="130"/>
      <c r="V34" s="125"/>
      <c r="W34" s="126"/>
      <c r="X34" s="125"/>
      <c r="Y34" s="129"/>
      <c r="Z34" s="196" t="s">
        <v>235</v>
      </c>
      <c r="AA34" s="124" t="s">
        <v>861</v>
      </c>
      <c r="AB34" s="125" t="n">
        <v>600</v>
      </c>
      <c r="AC34" s="126"/>
      <c r="AD34" s="125" t="n">
        <v>100</v>
      </c>
      <c r="AE34" s="129"/>
      <c r="AF34" s="214"/>
    </row>
    <row r="35" s="72" customFormat="true" ht="15" hidden="false" customHeight="true" outlineLevel="0" collapsed="false">
      <c r="B35" s="196" t="s">
        <v>240</v>
      </c>
      <c r="C35" s="130"/>
      <c r="D35" s="125"/>
      <c r="E35" s="126"/>
      <c r="F35" s="128"/>
      <c r="G35" s="129"/>
      <c r="H35" s="196" t="s">
        <v>240</v>
      </c>
      <c r="I35" s="130"/>
      <c r="J35" s="125"/>
      <c r="K35" s="126"/>
      <c r="L35" s="128"/>
      <c r="M35" s="129"/>
      <c r="N35" s="235" t="s">
        <v>240</v>
      </c>
      <c r="O35" s="229"/>
      <c r="P35" s="126"/>
      <c r="Q35" s="126"/>
      <c r="R35" s="230"/>
      <c r="S35" s="129"/>
      <c r="T35" s="196" t="s">
        <v>240</v>
      </c>
      <c r="U35" s="130"/>
      <c r="V35" s="125"/>
      <c r="W35" s="126"/>
      <c r="X35" s="128"/>
      <c r="Y35" s="129"/>
      <c r="Z35" s="196" t="s">
        <v>240</v>
      </c>
      <c r="AA35" s="130"/>
      <c r="AB35" s="125"/>
      <c r="AC35" s="126"/>
      <c r="AD35" s="125"/>
      <c r="AE35" s="129"/>
      <c r="AF35" s="214"/>
    </row>
    <row r="36" s="115" customFormat="true" ht="15" hidden="false" customHeight="true" outlineLevel="0" collapsed="false">
      <c r="B36" s="196" t="s">
        <v>242</v>
      </c>
      <c r="C36" s="130"/>
      <c r="D36" s="125"/>
      <c r="E36" s="126"/>
      <c r="F36" s="128"/>
      <c r="G36" s="129"/>
      <c r="H36" s="196" t="s">
        <v>242</v>
      </c>
      <c r="I36" s="130"/>
      <c r="J36" s="125"/>
      <c r="K36" s="126"/>
      <c r="L36" s="128"/>
      <c r="M36" s="129"/>
      <c r="N36" s="235" t="s">
        <v>242</v>
      </c>
      <c r="O36" s="229" t="s">
        <v>862</v>
      </c>
      <c r="P36" s="126"/>
      <c r="Q36" s="126"/>
      <c r="R36" s="230"/>
      <c r="S36" s="129"/>
      <c r="T36" s="196" t="s">
        <v>242</v>
      </c>
      <c r="U36" s="130"/>
      <c r="V36" s="125"/>
      <c r="W36" s="126"/>
      <c r="X36" s="128"/>
      <c r="Y36" s="129"/>
      <c r="Z36" s="196" t="s">
        <v>242</v>
      </c>
      <c r="AA36" s="124" t="s">
        <v>863</v>
      </c>
      <c r="AB36" s="125" t="n">
        <v>3350</v>
      </c>
      <c r="AC36" s="126"/>
      <c r="AD36" s="125"/>
      <c r="AE36" s="129"/>
      <c r="AF36" s="136"/>
    </row>
    <row r="37" s="115" customFormat="true" ht="15" hidden="false" customHeight="true" outlineLevel="0" collapsed="false">
      <c r="B37" s="196" t="s">
        <v>245</v>
      </c>
      <c r="C37" s="130"/>
      <c r="D37" s="125"/>
      <c r="E37" s="126"/>
      <c r="F37" s="128"/>
      <c r="G37" s="129"/>
      <c r="H37" s="196" t="s">
        <v>245</v>
      </c>
      <c r="I37" s="130"/>
      <c r="J37" s="125"/>
      <c r="K37" s="126"/>
      <c r="L37" s="128"/>
      <c r="M37" s="129"/>
      <c r="N37" s="235" t="s">
        <v>245</v>
      </c>
      <c r="O37" s="229" t="s">
        <v>864</v>
      </c>
      <c r="P37" s="126"/>
      <c r="Q37" s="126"/>
      <c r="R37" s="230"/>
      <c r="S37" s="129"/>
      <c r="T37" s="196" t="s">
        <v>245</v>
      </c>
      <c r="U37" s="130"/>
      <c r="V37" s="125"/>
      <c r="W37" s="126"/>
      <c r="X37" s="128"/>
      <c r="Y37" s="129"/>
      <c r="Z37" s="196" t="s">
        <v>245</v>
      </c>
      <c r="AA37" s="124" t="s">
        <v>865</v>
      </c>
      <c r="AB37" s="125" t="n">
        <v>2700</v>
      </c>
      <c r="AC37" s="126"/>
      <c r="AD37" s="125" t="n">
        <v>150</v>
      </c>
      <c r="AE37" s="129"/>
      <c r="AF37" s="136"/>
    </row>
    <row r="38" s="115" customFormat="true" ht="15" hidden="false" customHeight="true" outlineLevel="0" collapsed="false">
      <c r="B38" s="196" t="s">
        <v>251</v>
      </c>
      <c r="C38" s="130"/>
      <c r="D38" s="125"/>
      <c r="E38" s="126"/>
      <c r="F38" s="128"/>
      <c r="G38" s="129"/>
      <c r="H38" s="196" t="s">
        <v>251</v>
      </c>
      <c r="I38" s="130"/>
      <c r="J38" s="125"/>
      <c r="K38" s="126"/>
      <c r="L38" s="128"/>
      <c r="M38" s="129"/>
      <c r="N38" s="235" t="s">
        <v>251</v>
      </c>
      <c r="O38" s="229" t="s">
        <v>866</v>
      </c>
      <c r="P38" s="126"/>
      <c r="Q38" s="126"/>
      <c r="R38" s="230"/>
      <c r="S38" s="129"/>
      <c r="T38" s="196" t="s">
        <v>251</v>
      </c>
      <c r="U38" s="130"/>
      <c r="V38" s="125"/>
      <c r="W38" s="126"/>
      <c r="X38" s="128"/>
      <c r="Y38" s="129"/>
      <c r="Z38" s="196" t="s">
        <v>251</v>
      </c>
      <c r="AA38" s="130"/>
      <c r="AB38" s="125"/>
      <c r="AC38" s="126"/>
      <c r="AD38" s="128"/>
      <c r="AE38" s="129"/>
      <c r="AF38" s="136"/>
    </row>
    <row r="39" s="115" customFormat="true" ht="15" hidden="false" customHeight="true" outlineLevel="0" collapsed="false">
      <c r="B39" s="196" t="s">
        <v>258</v>
      </c>
      <c r="C39" s="130"/>
      <c r="D39" s="125"/>
      <c r="E39" s="126"/>
      <c r="F39" s="128"/>
      <c r="G39" s="129"/>
      <c r="H39" s="196" t="s">
        <v>258</v>
      </c>
      <c r="I39" s="130"/>
      <c r="J39" s="125"/>
      <c r="K39" s="126"/>
      <c r="L39" s="128"/>
      <c r="M39" s="129"/>
      <c r="N39" s="235" t="s">
        <v>258</v>
      </c>
      <c r="O39" s="229" t="s">
        <v>867</v>
      </c>
      <c r="P39" s="126"/>
      <c r="Q39" s="126"/>
      <c r="R39" s="230"/>
      <c r="S39" s="129"/>
      <c r="T39" s="196" t="s">
        <v>258</v>
      </c>
      <c r="U39" s="130"/>
      <c r="V39" s="125"/>
      <c r="W39" s="126"/>
      <c r="X39" s="128"/>
      <c r="Y39" s="129"/>
      <c r="Z39" s="196" t="s">
        <v>258</v>
      </c>
      <c r="AA39" s="124" t="s">
        <v>868</v>
      </c>
      <c r="AB39" s="125" t="n">
        <v>1500</v>
      </c>
      <c r="AC39" s="126"/>
      <c r="AD39" s="128"/>
      <c r="AE39" s="129"/>
      <c r="AF39" s="136"/>
    </row>
    <row r="40" s="115" customFormat="true" ht="15" hidden="false" customHeight="true" outlineLevel="0" collapsed="false">
      <c r="B40" s="141" t="s">
        <v>261</v>
      </c>
      <c r="C40" s="142"/>
      <c r="D40" s="143"/>
      <c r="E40" s="144"/>
      <c r="F40" s="145"/>
      <c r="G40" s="181"/>
      <c r="H40" s="141" t="s">
        <v>261</v>
      </c>
      <c r="I40" s="142"/>
      <c r="J40" s="143"/>
      <c r="K40" s="144"/>
      <c r="L40" s="145"/>
      <c r="M40" s="181"/>
      <c r="N40" s="238" t="s">
        <v>261</v>
      </c>
      <c r="O40" s="246"/>
      <c r="P40" s="144"/>
      <c r="Q40" s="144"/>
      <c r="R40" s="240"/>
      <c r="S40" s="181"/>
      <c r="T40" s="141" t="s">
        <v>261</v>
      </c>
      <c r="U40" s="142"/>
      <c r="V40" s="143"/>
      <c r="W40" s="144"/>
      <c r="X40" s="145"/>
      <c r="Y40" s="181"/>
      <c r="Z40" s="141" t="s">
        <v>261</v>
      </c>
      <c r="AA40" s="142"/>
      <c r="AB40" s="143"/>
      <c r="AC40" s="144"/>
      <c r="AD40" s="145"/>
      <c r="AE40" s="181"/>
      <c r="AF40" s="136"/>
    </row>
    <row r="41" s="72" customFormat="true" ht="13.5" hidden="false" customHeight="true" outlineLevel="0" collapsed="false">
      <c r="A41" s="98"/>
      <c r="B41" s="147"/>
      <c r="C41" s="148" t="s">
        <v>49</v>
      </c>
      <c r="D41" s="223" t="n">
        <f aca="false">SUM(D26:D40)</f>
        <v>9950</v>
      </c>
      <c r="E41" s="223" t="n">
        <f aca="false">SUM(E26:E40)</f>
        <v>0</v>
      </c>
      <c r="F41" s="223" t="n">
        <f aca="false">SUM(F26:F40)</f>
        <v>1300</v>
      </c>
      <c r="G41" s="224" t="n">
        <f aca="false">SUM(G26:G40)</f>
        <v>0</v>
      </c>
      <c r="H41" s="147"/>
      <c r="I41" s="148" t="s">
        <v>49</v>
      </c>
      <c r="J41" s="223" t="n">
        <f aca="false">SUM(J26:J40)</f>
        <v>5900</v>
      </c>
      <c r="K41" s="223" t="n">
        <f aca="false">SUM(K26:K40)</f>
        <v>0</v>
      </c>
      <c r="L41" s="223" t="n">
        <f aca="false">SUM(L26:L40)</f>
        <v>250</v>
      </c>
      <c r="M41" s="224" t="n">
        <f aca="false">SUM(M26:M40)</f>
        <v>0</v>
      </c>
      <c r="N41" s="147"/>
      <c r="O41" s="148" t="s">
        <v>49</v>
      </c>
      <c r="P41" s="223" t="n">
        <f aca="false">SUM(P26:P40)</f>
        <v>0</v>
      </c>
      <c r="Q41" s="223" t="n">
        <f aca="false">SUM(Q26:Q40)</f>
        <v>0</v>
      </c>
      <c r="R41" s="223" t="n">
        <f aca="false">SUM(R26:R40)</f>
        <v>0</v>
      </c>
      <c r="S41" s="224" t="n">
        <f aca="false">SUM(S26:S40)</f>
        <v>0</v>
      </c>
      <c r="T41" s="147"/>
      <c r="U41" s="148" t="s">
        <v>49</v>
      </c>
      <c r="V41" s="223" t="n">
        <f aca="false">SUM(V26:V40)</f>
        <v>12200</v>
      </c>
      <c r="W41" s="223" t="n">
        <f aca="false">SUM(W26:W40)</f>
        <v>0</v>
      </c>
      <c r="X41" s="223" t="n">
        <f aca="false">SUM(X26:X40)</f>
        <v>750</v>
      </c>
      <c r="Y41" s="224" t="n">
        <f aca="false">SUM(Y26:Y40)</f>
        <v>0</v>
      </c>
      <c r="Z41" s="147"/>
      <c r="AA41" s="148" t="s">
        <v>49</v>
      </c>
      <c r="AB41" s="223" t="n">
        <f aca="false">SUM(AB26:AB40)</f>
        <v>29250</v>
      </c>
      <c r="AC41" s="223" t="n">
        <f aca="false">SUM(AC26:AC40)</f>
        <v>0</v>
      </c>
      <c r="AD41" s="223" t="n">
        <f aca="false">SUM(AD26:AD40)</f>
        <v>500</v>
      </c>
      <c r="AE41" s="224" t="n">
        <f aca="false">SUM(AE26:AE40)</f>
        <v>0</v>
      </c>
      <c r="AF41" s="214"/>
    </row>
    <row r="42" customFormat="false" ht="18" hidden="false" customHeight="true" outlineLevel="0" collapsed="false">
      <c r="B42" s="216"/>
      <c r="C42" s="216"/>
      <c r="D42" s="216"/>
      <c r="E42" s="82"/>
      <c r="F42" s="82"/>
      <c r="G42" s="82"/>
      <c r="H42" s="217"/>
      <c r="I42" s="217"/>
      <c r="J42" s="218"/>
      <c r="K42" s="218"/>
      <c r="L42" s="219"/>
      <c r="M42" s="219"/>
      <c r="O42" s="217"/>
      <c r="P42" s="218"/>
      <c r="Q42" s="218"/>
      <c r="R42" s="219"/>
      <c r="S42" s="219"/>
      <c r="X42" s="220"/>
      <c r="Y42" s="220"/>
      <c r="Z42" s="221"/>
      <c r="AA42" s="220"/>
      <c r="AB42" s="222"/>
      <c r="AC42" s="102"/>
      <c r="AD42" s="102"/>
      <c r="AE42" s="102"/>
    </row>
    <row r="43" s="115" customFormat="true" ht="15" hidden="false" customHeight="true" outlineLevel="0" collapsed="false">
      <c r="B43" s="104" t="s">
        <v>191</v>
      </c>
      <c r="C43" s="104"/>
      <c r="D43" s="104"/>
      <c r="E43" s="104"/>
      <c r="F43" s="104"/>
      <c r="G43" s="104"/>
      <c r="H43" s="104" t="s">
        <v>191</v>
      </c>
      <c r="I43" s="104"/>
      <c r="J43" s="104"/>
      <c r="K43" s="104"/>
      <c r="L43" s="104"/>
      <c r="M43" s="104"/>
      <c r="N43" s="104" t="s">
        <v>191</v>
      </c>
      <c r="O43" s="104"/>
      <c r="P43" s="104"/>
      <c r="Q43" s="104"/>
      <c r="R43" s="104"/>
      <c r="S43" s="104"/>
      <c r="T43" s="104" t="s">
        <v>191</v>
      </c>
      <c r="U43" s="104"/>
      <c r="V43" s="104"/>
      <c r="W43" s="104"/>
      <c r="X43" s="104"/>
      <c r="Y43" s="104"/>
      <c r="Z43" s="104" t="s">
        <v>191</v>
      </c>
      <c r="AA43" s="104"/>
      <c r="AB43" s="104"/>
      <c r="AC43" s="104"/>
      <c r="AD43" s="104"/>
      <c r="AE43" s="104"/>
      <c r="AF43" s="136"/>
    </row>
    <row r="44" s="106" customFormat="true" ht="15" hidden="false" customHeight="true" outlineLevel="0" collapsed="false">
      <c r="B44" s="190"/>
      <c r="C44" s="190"/>
      <c r="D44" s="190"/>
      <c r="E44" s="190"/>
      <c r="F44" s="190"/>
      <c r="G44" s="190"/>
      <c r="H44" s="190"/>
      <c r="I44" s="190"/>
      <c r="J44" s="190"/>
      <c r="K44" s="190"/>
      <c r="L44" s="190"/>
      <c r="M44" s="190"/>
      <c r="N44" s="190"/>
      <c r="O44" s="190"/>
      <c r="P44" s="190"/>
      <c r="Q44" s="190"/>
      <c r="R44" s="190"/>
      <c r="S44" s="190"/>
      <c r="T44" s="190"/>
      <c r="U44" s="190"/>
      <c r="V44" s="190"/>
      <c r="W44" s="190"/>
      <c r="X44" s="190"/>
      <c r="Y44" s="190"/>
      <c r="Z44" s="190"/>
      <c r="AA44" s="190"/>
      <c r="AB44" s="190"/>
      <c r="AC44" s="190"/>
      <c r="AD44" s="190"/>
      <c r="AE44" s="190"/>
      <c r="AF44" s="187"/>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38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2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2:D22"/>
    <mergeCell ref="H22:I22"/>
    <mergeCell ref="J22:K22"/>
    <mergeCell ref="L22:M22"/>
    <mergeCell ref="P22:Q22"/>
    <mergeCell ref="R22:S22"/>
    <mergeCell ref="U22:V22"/>
    <mergeCell ref="W22:Z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Z25"/>
    <mergeCell ref="AA24:AA25"/>
    <mergeCell ref="AB24:AC24"/>
    <mergeCell ref="AD24:AE24"/>
    <mergeCell ref="B42:D42"/>
    <mergeCell ref="H42:I42"/>
    <mergeCell ref="J42:K42"/>
    <mergeCell ref="L42:M42"/>
    <mergeCell ref="P42:Q42"/>
    <mergeCell ref="R42:S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J21" activeCellId="0" sqref="AJ2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69</v>
      </c>
      <c r="C5" s="94"/>
      <c r="D5" s="94"/>
      <c r="E5" s="82"/>
      <c r="F5" s="82"/>
      <c r="G5" s="82"/>
      <c r="H5" s="95" t="s">
        <v>183</v>
      </c>
      <c r="I5" s="95"/>
      <c r="J5" s="96" t="n">
        <f aca="false">D49+J49+P49+V49+AB49</f>
        <v>45600</v>
      </c>
      <c r="K5" s="96"/>
      <c r="L5" s="97" t="n">
        <f aca="false">F49+L49+R49+X49+AD19</f>
        <v>2350</v>
      </c>
      <c r="M5" s="97"/>
      <c r="N5" s="98"/>
      <c r="O5" s="99" t="s">
        <v>184</v>
      </c>
      <c r="P5" s="96" t="n">
        <f aca="false">+E49+K49+Q49+W49+AC49</f>
        <v>0</v>
      </c>
      <c r="Q5" s="96"/>
      <c r="R5" s="97" t="n">
        <f aca="false">G49+M49+S49+Y49+AE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70</v>
      </c>
      <c r="AA6" s="104"/>
      <c r="AB6" s="104"/>
      <c r="AC6" s="104"/>
      <c r="AD6" s="104"/>
      <c r="AE6" s="104"/>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09" t="s">
        <v>193</v>
      </c>
      <c r="W7" s="109"/>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115" customFormat="true" ht="15" hidden="false" customHeight="true" outlineLevel="0" collapsed="false">
      <c r="B9" s="116" t="s">
        <v>195</v>
      </c>
      <c r="C9" s="117"/>
      <c r="D9" s="118"/>
      <c r="E9" s="119"/>
      <c r="F9" s="118"/>
      <c r="G9" s="120"/>
      <c r="H9" s="116" t="s">
        <v>195</v>
      </c>
      <c r="I9" s="117" t="s">
        <v>871</v>
      </c>
      <c r="J9" s="118" t="n">
        <v>450</v>
      </c>
      <c r="K9" s="119"/>
      <c r="L9" s="118"/>
      <c r="M9" s="119"/>
      <c r="N9" s="116" t="s">
        <v>195</v>
      </c>
      <c r="O9" s="117" t="s">
        <v>872</v>
      </c>
      <c r="P9" s="118" t="s">
        <v>363</v>
      </c>
      <c r="Q9" s="119"/>
      <c r="R9" s="121"/>
      <c r="S9" s="118"/>
      <c r="T9" s="116" t="s">
        <v>195</v>
      </c>
      <c r="U9" s="117" t="s">
        <v>873</v>
      </c>
      <c r="V9" s="118"/>
      <c r="W9" s="119"/>
      <c r="X9" s="121"/>
      <c r="Y9" s="119"/>
      <c r="Z9" s="116" t="s">
        <v>195</v>
      </c>
      <c r="AA9" s="117"/>
      <c r="AB9" s="118"/>
      <c r="AC9" s="119"/>
      <c r="AD9" s="121"/>
      <c r="AE9" s="188"/>
    </row>
    <row r="10" s="115" customFormat="true" ht="15" hidden="false" customHeight="true" outlineLevel="0" collapsed="false">
      <c r="B10" s="123" t="s">
        <v>202</v>
      </c>
      <c r="C10" s="124" t="s">
        <v>874</v>
      </c>
      <c r="D10" s="125" t="s">
        <v>216</v>
      </c>
      <c r="E10" s="126"/>
      <c r="F10" s="125"/>
      <c r="G10" s="127"/>
      <c r="H10" s="123" t="s">
        <v>202</v>
      </c>
      <c r="I10" s="124" t="s">
        <v>875</v>
      </c>
      <c r="J10" s="125" t="n">
        <v>150</v>
      </c>
      <c r="K10" s="126"/>
      <c r="L10" s="125"/>
      <c r="M10" s="126"/>
      <c r="N10" s="123" t="s">
        <v>202</v>
      </c>
      <c r="O10" s="130"/>
      <c r="P10" s="125"/>
      <c r="Q10" s="126"/>
      <c r="R10" s="128"/>
      <c r="S10" s="125"/>
      <c r="T10" s="123" t="s">
        <v>202</v>
      </c>
      <c r="U10" s="124" t="s">
        <v>876</v>
      </c>
      <c r="V10" s="125" t="n">
        <v>2300</v>
      </c>
      <c r="W10" s="126"/>
      <c r="X10" s="125" t="n">
        <v>150</v>
      </c>
      <c r="Y10" s="126"/>
      <c r="Z10" s="123" t="s">
        <v>202</v>
      </c>
      <c r="AA10" s="124" t="s">
        <v>877</v>
      </c>
      <c r="AB10" s="125" t="s">
        <v>473</v>
      </c>
      <c r="AC10" s="126"/>
      <c r="AD10" s="125"/>
      <c r="AE10" s="189"/>
    </row>
    <row r="11" s="115" customFormat="true" ht="15" hidden="false" customHeight="true" outlineLevel="0" collapsed="false">
      <c r="B11" s="123" t="s">
        <v>210</v>
      </c>
      <c r="C11" s="124" t="s">
        <v>878</v>
      </c>
      <c r="D11" s="125" t="s">
        <v>216</v>
      </c>
      <c r="E11" s="126"/>
      <c r="F11" s="125"/>
      <c r="G11" s="127"/>
      <c r="H11" s="123" t="s">
        <v>210</v>
      </c>
      <c r="I11" s="124" t="s">
        <v>879</v>
      </c>
      <c r="J11" s="125" t="s">
        <v>676</v>
      </c>
      <c r="K11" s="126"/>
      <c r="L11" s="125"/>
      <c r="M11" s="126"/>
      <c r="N11" s="123" t="s">
        <v>210</v>
      </c>
      <c r="O11" s="130"/>
      <c r="P11" s="125"/>
      <c r="Q11" s="126"/>
      <c r="R11" s="128"/>
      <c r="S11" s="125"/>
      <c r="T11" s="123" t="s">
        <v>210</v>
      </c>
      <c r="U11" s="124" t="s">
        <v>880</v>
      </c>
      <c r="V11" s="125" t="n">
        <v>3600</v>
      </c>
      <c r="W11" s="126"/>
      <c r="X11" s="125" t="n">
        <v>250</v>
      </c>
      <c r="Y11" s="126"/>
      <c r="Z11" s="123" t="s">
        <v>210</v>
      </c>
      <c r="AA11" s="124" t="s">
        <v>881</v>
      </c>
      <c r="AB11" s="125" t="s">
        <v>488</v>
      </c>
      <c r="AC11" s="126"/>
      <c r="AD11" s="125"/>
      <c r="AE11" s="189"/>
    </row>
    <row r="12" s="115" customFormat="true" ht="15" hidden="false" customHeight="true" outlineLevel="0" collapsed="false">
      <c r="B12" s="123" t="s">
        <v>214</v>
      </c>
      <c r="C12" s="124" t="s">
        <v>557</v>
      </c>
      <c r="D12" s="125" t="s">
        <v>216</v>
      </c>
      <c r="E12" s="126"/>
      <c r="F12" s="125"/>
      <c r="G12" s="127"/>
      <c r="H12" s="123" t="s">
        <v>214</v>
      </c>
      <c r="I12" s="124" t="s">
        <v>882</v>
      </c>
      <c r="J12" s="125" t="s">
        <v>883</v>
      </c>
      <c r="K12" s="126"/>
      <c r="L12" s="126"/>
      <c r="M12" s="126"/>
      <c r="N12" s="123" t="s">
        <v>214</v>
      </c>
      <c r="O12" s="130"/>
      <c r="P12" s="125"/>
      <c r="Q12" s="126"/>
      <c r="R12" s="128"/>
      <c r="S12" s="125"/>
      <c r="T12" s="123" t="s">
        <v>214</v>
      </c>
      <c r="U12" s="124" t="s">
        <v>884</v>
      </c>
      <c r="V12" s="125" t="n">
        <v>2650</v>
      </c>
      <c r="W12" s="126"/>
      <c r="X12" s="125" t="n">
        <v>100</v>
      </c>
      <c r="Y12" s="126"/>
      <c r="Z12" s="123" t="s">
        <v>214</v>
      </c>
      <c r="AA12" s="124" t="s">
        <v>885</v>
      </c>
      <c r="AB12" s="125" t="s">
        <v>886</v>
      </c>
      <c r="AC12" s="126"/>
      <c r="AD12" s="125"/>
      <c r="AE12" s="189"/>
    </row>
    <row r="13" s="115" customFormat="true" ht="15" hidden="false" customHeight="true" outlineLevel="0" collapsed="false">
      <c r="B13" s="123" t="s">
        <v>220</v>
      </c>
      <c r="C13" s="124" t="s">
        <v>887</v>
      </c>
      <c r="D13" s="125" t="n">
        <v>2800</v>
      </c>
      <c r="E13" s="126"/>
      <c r="F13" s="125" t="n">
        <v>1100</v>
      </c>
      <c r="G13" s="127"/>
      <c r="H13" s="123" t="s">
        <v>220</v>
      </c>
      <c r="I13" s="124" t="s">
        <v>888</v>
      </c>
      <c r="J13" s="125" t="s">
        <v>615</v>
      </c>
      <c r="K13" s="126"/>
      <c r="L13" s="126"/>
      <c r="M13" s="126"/>
      <c r="N13" s="123" t="s">
        <v>220</v>
      </c>
      <c r="O13" s="130"/>
      <c r="P13" s="125"/>
      <c r="Q13" s="126"/>
      <c r="R13" s="128"/>
      <c r="S13" s="125"/>
      <c r="T13" s="123" t="s">
        <v>220</v>
      </c>
      <c r="U13" s="124" t="s">
        <v>889</v>
      </c>
      <c r="V13" s="125" t="n">
        <v>1200</v>
      </c>
      <c r="W13" s="126"/>
      <c r="X13" s="125"/>
      <c r="Y13" s="126"/>
      <c r="Z13" s="123" t="s">
        <v>220</v>
      </c>
      <c r="AA13" s="124" t="s">
        <v>890</v>
      </c>
      <c r="AB13" s="125" t="n">
        <v>4900</v>
      </c>
      <c r="AC13" s="126"/>
      <c r="AD13" s="125"/>
      <c r="AE13" s="189"/>
    </row>
    <row r="14" s="115" customFormat="true" ht="15" hidden="false" customHeight="true" outlineLevel="0" collapsed="false">
      <c r="B14" s="123" t="s">
        <v>226</v>
      </c>
      <c r="C14" s="130"/>
      <c r="D14" s="125"/>
      <c r="E14" s="126"/>
      <c r="F14" s="125"/>
      <c r="G14" s="127"/>
      <c r="H14" s="123" t="s">
        <v>226</v>
      </c>
      <c r="I14" s="124" t="s">
        <v>891</v>
      </c>
      <c r="J14" s="125" t="s">
        <v>488</v>
      </c>
      <c r="K14" s="126"/>
      <c r="L14" s="126"/>
      <c r="M14" s="126"/>
      <c r="N14" s="123" t="s">
        <v>226</v>
      </c>
      <c r="O14" s="130"/>
      <c r="P14" s="125"/>
      <c r="Q14" s="126"/>
      <c r="R14" s="128"/>
      <c r="S14" s="125"/>
      <c r="T14" s="123" t="s">
        <v>226</v>
      </c>
      <c r="U14" s="124" t="s">
        <v>892</v>
      </c>
      <c r="V14" s="125" t="n">
        <v>2050</v>
      </c>
      <c r="W14" s="126"/>
      <c r="X14" s="125" t="n">
        <v>50</v>
      </c>
      <c r="Y14" s="126"/>
      <c r="Z14" s="123" t="s">
        <v>226</v>
      </c>
      <c r="AA14" s="124" t="s">
        <v>893</v>
      </c>
      <c r="AB14" s="125" t="n">
        <v>1950</v>
      </c>
      <c r="AC14" s="126"/>
      <c r="AD14" s="125"/>
      <c r="AE14" s="189"/>
    </row>
    <row r="15" s="115" customFormat="true" ht="15" hidden="false" customHeight="true" outlineLevel="0" collapsed="false">
      <c r="B15" s="123" t="s">
        <v>227</v>
      </c>
      <c r="C15" s="124" t="s">
        <v>891</v>
      </c>
      <c r="D15" s="125"/>
      <c r="E15" s="126"/>
      <c r="F15" s="125"/>
      <c r="G15" s="129"/>
      <c r="H15" s="123" t="s">
        <v>227</v>
      </c>
      <c r="I15" s="124" t="s">
        <v>894</v>
      </c>
      <c r="J15" s="125" t="s">
        <v>427</v>
      </c>
      <c r="K15" s="126"/>
      <c r="L15" s="126"/>
      <c r="M15" s="126"/>
      <c r="N15" s="123" t="s">
        <v>227</v>
      </c>
      <c r="O15" s="130"/>
      <c r="P15" s="125"/>
      <c r="Q15" s="126"/>
      <c r="R15" s="128"/>
      <c r="S15" s="125"/>
      <c r="T15" s="123" t="s">
        <v>227</v>
      </c>
      <c r="U15" s="124" t="s">
        <v>895</v>
      </c>
      <c r="V15" s="125" t="n">
        <v>2050</v>
      </c>
      <c r="W15" s="126"/>
      <c r="X15" s="125"/>
      <c r="Y15" s="126"/>
      <c r="Z15" s="123" t="s">
        <v>227</v>
      </c>
      <c r="AA15" s="124" t="s">
        <v>896</v>
      </c>
      <c r="AB15" s="125" t="n">
        <v>3750</v>
      </c>
      <c r="AC15" s="126"/>
      <c r="AD15" s="125" t="n">
        <v>100</v>
      </c>
      <c r="AE15" s="189"/>
    </row>
    <row r="16" s="115" customFormat="true" ht="15" hidden="false" customHeight="true" outlineLevel="0" collapsed="false">
      <c r="B16" s="123" t="s">
        <v>230</v>
      </c>
      <c r="C16" s="130"/>
      <c r="D16" s="125"/>
      <c r="E16" s="126"/>
      <c r="F16" s="125"/>
      <c r="G16" s="129"/>
      <c r="H16" s="123" t="s">
        <v>230</v>
      </c>
      <c r="I16" s="124" t="s">
        <v>897</v>
      </c>
      <c r="J16" s="125" t="s">
        <v>510</v>
      </c>
      <c r="K16" s="126"/>
      <c r="L16" s="126"/>
      <c r="M16" s="126"/>
      <c r="N16" s="123" t="s">
        <v>230</v>
      </c>
      <c r="O16" s="130"/>
      <c r="P16" s="125"/>
      <c r="Q16" s="126"/>
      <c r="R16" s="128"/>
      <c r="S16" s="125"/>
      <c r="T16" s="123" t="s">
        <v>230</v>
      </c>
      <c r="U16" s="124" t="s">
        <v>898</v>
      </c>
      <c r="V16" s="125" t="s">
        <v>899</v>
      </c>
      <c r="W16" s="126"/>
      <c r="X16" s="125"/>
      <c r="Y16" s="126"/>
      <c r="Z16" s="123" t="s">
        <v>230</v>
      </c>
      <c r="AA16" s="130"/>
      <c r="AB16" s="125"/>
      <c r="AC16" s="126"/>
      <c r="AD16" s="125"/>
      <c r="AE16" s="189"/>
    </row>
    <row r="17" s="115" customFormat="true" ht="15" hidden="false" customHeight="true" outlineLevel="0" collapsed="false">
      <c r="B17" s="123" t="s">
        <v>235</v>
      </c>
      <c r="C17" s="124" t="s">
        <v>900</v>
      </c>
      <c r="D17" s="125" t="n">
        <v>1050</v>
      </c>
      <c r="E17" s="126"/>
      <c r="F17" s="125" t="n">
        <v>400</v>
      </c>
      <c r="G17" s="129"/>
      <c r="H17" s="123" t="s">
        <v>235</v>
      </c>
      <c r="I17" s="124" t="s">
        <v>878</v>
      </c>
      <c r="J17" s="125" t="s">
        <v>883</v>
      </c>
      <c r="K17" s="126"/>
      <c r="L17" s="126"/>
      <c r="M17" s="126"/>
      <c r="N17" s="123" t="s">
        <v>235</v>
      </c>
      <c r="O17" s="130"/>
      <c r="P17" s="125"/>
      <c r="Q17" s="126"/>
      <c r="R17" s="128"/>
      <c r="S17" s="125"/>
      <c r="T17" s="123" t="s">
        <v>235</v>
      </c>
      <c r="U17" s="130"/>
      <c r="V17" s="125"/>
      <c r="W17" s="126"/>
      <c r="X17" s="125"/>
      <c r="Y17" s="126"/>
      <c r="Z17" s="123" t="s">
        <v>235</v>
      </c>
      <c r="AA17" s="124" t="s">
        <v>901</v>
      </c>
      <c r="AB17" s="125" t="n">
        <v>1850</v>
      </c>
      <c r="AC17" s="126"/>
      <c r="AD17" s="125"/>
      <c r="AE17" s="189"/>
    </row>
    <row r="18" s="115" customFormat="true" ht="15" hidden="false" customHeight="true" outlineLevel="0" collapsed="false">
      <c r="B18" s="123" t="s">
        <v>240</v>
      </c>
      <c r="C18" s="124" t="s">
        <v>902</v>
      </c>
      <c r="D18" s="125" t="s">
        <v>349</v>
      </c>
      <c r="E18" s="126"/>
      <c r="F18" s="125"/>
      <c r="G18" s="129"/>
      <c r="H18" s="123" t="s">
        <v>240</v>
      </c>
      <c r="I18" s="130"/>
      <c r="J18" s="125"/>
      <c r="K18" s="126"/>
      <c r="L18" s="126"/>
      <c r="M18" s="126"/>
      <c r="N18" s="123" t="s">
        <v>240</v>
      </c>
      <c r="O18" s="130"/>
      <c r="P18" s="125"/>
      <c r="Q18" s="126"/>
      <c r="R18" s="128"/>
      <c r="S18" s="125"/>
      <c r="T18" s="123" t="s">
        <v>240</v>
      </c>
      <c r="U18" s="130"/>
      <c r="V18" s="125"/>
      <c r="W18" s="126"/>
      <c r="X18" s="125"/>
      <c r="Y18" s="126"/>
      <c r="Z18" s="123" t="s">
        <v>240</v>
      </c>
      <c r="AA18" s="124" t="s">
        <v>873</v>
      </c>
      <c r="AB18" s="125" t="s">
        <v>504</v>
      </c>
      <c r="AC18" s="126"/>
      <c r="AD18" s="125"/>
      <c r="AE18" s="189"/>
    </row>
    <row r="19" s="115" customFormat="true" ht="15" hidden="false" customHeight="true" outlineLevel="0" collapsed="false">
      <c r="B19" s="123" t="s">
        <v>242</v>
      </c>
      <c r="C19" s="130"/>
      <c r="D19" s="125"/>
      <c r="E19" s="126"/>
      <c r="F19" s="125"/>
      <c r="G19" s="126"/>
      <c r="H19" s="123" t="s">
        <v>242</v>
      </c>
      <c r="I19" s="130"/>
      <c r="J19" s="135"/>
      <c r="K19" s="126"/>
      <c r="L19" s="126"/>
      <c r="M19" s="126"/>
      <c r="N19" s="123" t="s">
        <v>242</v>
      </c>
      <c r="O19" s="130"/>
      <c r="P19" s="125"/>
      <c r="Q19" s="126"/>
      <c r="R19" s="128"/>
      <c r="S19" s="125"/>
      <c r="T19" s="123" t="s">
        <v>242</v>
      </c>
      <c r="U19" s="130"/>
      <c r="V19" s="125"/>
      <c r="W19" s="126"/>
      <c r="X19" s="125"/>
      <c r="Y19" s="126"/>
      <c r="Z19" s="123" t="s">
        <v>242</v>
      </c>
      <c r="AA19" s="124" t="s">
        <v>874</v>
      </c>
      <c r="AB19" s="125" t="s">
        <v>349</v>
      </c>
      <c r="AC19" s="126"/>
      <c r="AD19" s="125"/>
      <c r="AE19" s="189"/>
    </row>
    <row r="20" s="115" customFormat="true" ht="15" hidden="false" customHeight="true" outlineLevel="0" collapsed="false">
      <c r="B20" s="123" t="s">
        <v>245</v>
      </c>
      <c r="C20" s="130"/>
      <c r="D20" s="125"/>
      <c r="E20" s="126"/>
      <c r="F20" s="125"/>
      <c r="G20" s="126"/>
      <c r="H20" s="123" t="s">
        <v>245</v>
      </c>
      <c r="I20" s="130"/>
      <c r="J20" s="135"/>
      <c r="K20" s="126"/>
      <c r="L20" s="126"/>
      <c r="M20" s="126"/>
      <c r="N20" s="123" t="s">
        <v>245</v>
      </c>
      <c r="O20" s="130"/>
      <c r="P20" s="125"/>
      <c r="Q20" s="126"/>
      <c r="R20" s="128"/>
      <c r="S20" s="125"/>
      <c r="T20" s="123" t="s">
        <v>245</v>
      </c>
      <c r="U20" s="130"/>
      <c r="V20" s="125"/>
      <c r="W20" s="126"/>
      <c r="X20" s="125"/>
      <c r="Y20" s="126"/>
      <c r="Z20" s="123" t="s">
        <v>245</v>
      </c>
      <c r="AA20" s="124" t="s">
        <v>903</v>
      </c>
      <c r="AB20" s="125" t="n">
        <v>3100</v>
      </c>
      <c r="AC20" s="126"/>
      <c r="AD20" s="125"/>
      <c r="AE20" s="189"/>
    </row>
    <row r="21" s="115" customFormat="true" ht="15" hidden="false" customHeight="true" outlineLevel="0" collapsed="false">
      <c r="B21" s="123" t="s">
        <v>251</v>
      </c>
      <c r="C21" s="124" t="s">
        <v>904</v>
      </c>
      <c r="D21" s="125" t="n">
        <v>1300</v>
      </c>
      <c r="E21" s="126"/>
      <c r="F21" s="125" t="n">
        <v>300</v>
      </c>
      <c r="G21" s="126"/>
      <c r="H21" s="123" t="s">
        <v>251</v>
      </c>
      <c r="I21" s="130"/>
      <c r="J21" s="135"/>
      <c r="K21" s="126"/>
      <c r="L21" s="126"/>
      <c r="M21" s="126"/>
      <c r="N21" s="123" t="s">
        <v>251</v>
      </c>
      <c r="O21" s="130"/>
      <c r="P21" s="125"/>
      <c r="Q21" s="126"/>
      <c r="R21" s="128"/>
      <c r="S21" s="125"/>
      <c r="T21" s="123" t="s">
        <v>251</v>
      </c>
      <c r="U21" s="130"/>
      <c r="V21" s="125"/>
      <c r="W21" s="126"/>
      <c r="X21" s="125"/>
      <c r="Y21" s="126"/>
      <c r="Z21" s="123" t="s">
        <v>251</v>
      </c>
      <c r="AA21" s="124" t="s">
        <v>905</v>
      </c>
      <c r="AB21" s="125" t="n">
        <v>3800</v>
      </c>
      <c r="AC21" s="126"/>
      <c r="AD21" s="125"/>
      <c r="AE21" s="189"/>
    </row>
    <row r="22" s="115" customFormat="true" ht="15" hidden="false" customHeight="true" outlineLevel="0" collapsed="false">
      <c r="B22" s="123" t="s">
        <v>258</v>
      </c>
      <c r="C22" s="130"/>
      <c r="D22" s="125"/>
      <c r="E22" s="126"/>
      <c r="F22" s="125"/>
      <c r="G22" s="126"/>
      <c r="H22" s="123" t="s">
        <v>258</v>
      </c>
      <c r="I22" s="130"/>
      <c r="J22" s="125"/>
      <c r="K22" s="126"/>
      <c r="L22" s="126"/>
      <c r="M22" s="126"/>
      <c r="N22" s="123" t="s">
        <v>258</v>
      </c>
      <c r="O22" s="130"/>
      <c r="P22" s="125"/>
      <c r="Q22" s="126"/>
      <c r="R22" s="128"/>
      <c r="S22" s="125"/>
      <c r="T22" s="123" t="s">
        <v>258</v>
      </c>
      <c r="U22" s="130"/>
      <c r="V22" s="125"/>
      <c r="W22" s="126"/>
      <c r="X22" s="125"/>
      <c r="Y22" s="126"/>
      <c r="Z22" s="123" t="s">
        <v>258</v>
      </c>
      <c r="AA22" s="130"/>
      <c r="AB22" s="125"/>
      <c r="AC22" s="126"/>
      <c r="AD22" s="125"/>
      <c r="AE22" s="189"/>
    </row>
    <row r="23" s="115" customFormat="true" ht="15" hidden="false" customHeight="true" outlineLevel="0" collapsed="false">
      <c r="B23" s="123" t="s">
        <v>261</v>
      </c>
      <c r="C23" s="130"/>
      <c r="D23" s="125"/>
      <c r="E23" s="126"/>
      <c r="F23" s="125"/>
      <c r="G23" s="126"/>
      <c r="H23" s="123" t="s">
        <v>261</v>
      </c>
      <c r="I23" s="130"/>
      <c r="J23" s="125"/>
      <c r="K23" s="126"/>
      <c r="L23" s="126"/>
      <c r="M23" s="126"/>
      <c r="N23" s="123" t="s">
        <v>261</v>
      </c>
      <c r="O23" s="130"/>
      <c r="P23" s="125"/>
      <c r="Q23" s="126"/>
      <c r="R23" s="128"/>
      <c r="S23" s="125"/>
      <c r="T23" s="123" t="s">
        <v>261</v>
      </c>
      <c r="U23" s="130"/>
      <c r="V23" s="125"/>
      <c r="W23" s="126"/>
      <c r="X23" s="125"/>
      <c r="Y23" s="126"/>
      <c r="Z23" s="123" t="s">
        <v>261</v>
      </c>
      <c r="AA23" s="124" t="s">
        <v>906</v>
      </c>
      <c r="AB23" s="125" t="n">
        <v>1050</v>
      </c>
      <c r="AC23" s="126"/>
      <c r="AD23" s="125"/>
      <c r="AE23" s="189"/>
    </row>
    <row r="24" s="115" customFormat="true" ht="15" hidden="false" customHeight="true" outlineLevel="0" collapsed="false">
      <c r="B24" s="123" t="s">
        <v>266</v>
      </c>
      <c r="C24" s="130"/>
      <c r="D24" s="125"/>
      <c r="E24" s="126"/>
      <c r="F24" s="125"/>
      <c r="G24" s="126"/>
      <c r="H24" s="123" t="s">
        <v>266</v>
      </c>
      <c r="I24" s="130"/>
      <c r="J24" s="125"/>
      <c r="K24" s="126"/>
      <c r="L24" s="126"/>
      <c r="M24" s="126"/>
      <c r="N24" s="123" t="s">
        <v>266</v>
      </c>
      <c r="O24" s="130"/>
      <c r="P24" s="125"/>
      <c r="Q24" s="126"/>
      <c r="R24" s="128"/>
      <c r="S24" s="125"/>
      <c r="T24" s="123" t="s">
        <v>266</v>
      </c>
      <c r="U24" s="130"/>
      <c r="V24" s="125"/>
      <c r="W24" s="126"/>
      <c r="X24" s="125"/>
      <c r="Y24" s="126"/>
      <c r="Z24" s="123" t="s">
        <v>266</v>
      </c>
      <c r="AA24" s="124" t="s">
        <v>907</v>
      </c>
      <c r="AB24" s="125" t="s">
        <v>432</v>
      </c>
      <c r="AC24" s="126"/>
      <c r="AD24" s="125"/>
      <c r="AE24" s="189"/>
    </row>
    <row r="25" s="115" customFormat="true" ht="15" hidden="false" customHeight="true" outlineLevel="0" collapsed="false">
      <c r="B25" s="123" t="s">
        <v>268</v>
      </c>
      <c r="C25" s="130"/>
      <c r="D25" s="125"/>
      <c r="E25" s="126"/>
      <c r="F25" s="125"/>
      <c r="G25" s="126"/>
      <c r="H25" s="123" t="s">
        <v>268</v>
      </c>
      <c r="I25" s="130"/>
      <c r="J25" s="125"/>
      <c r="K25" s="126"/>
      <c r="L25" s="126"/>
      <c r="M25" s="126"/>
      <c r="N25" s="123" t="s">
        <v>268</v>
      </c>
      <c r="O25" s="130"/>
      <c r="P25" s="125"/>
      <c r="Q25" s="126"/>
      <c r="R25" s="128"/>
      <c r="S25" s="125"/>
      <c r="T25" s="123" t="s">
        <v>268</v>
      </c>
      <c r="U25" s="130"/>
      <c r="V25" s="135"/>
      <c r="W25" s="126"/>
      <c r="X25" s="125"/>
      <c r="Y25" s="126"/>
      <c r="Z25" s="123" t="s">
        <v>268</v>
      </c>
      <c r="AA25" s="130"/>
      <c r="AB25" s="135"/>
      <c r="AC25" s="126"/>
      <c r="AD25" s="125"/>
      <c r="AE25" s="189"/>
    </row>
    <row r="26" s="115" customFormat="true" ht="15" hidden="false" customHeight="true" outlineLevel="0" collapsed="false">
      <c r="B26" s="123" t="s">
        <v>270</v>
      </c>
      <c r="C26" s="130"/>
      <c r="D26" s="125"/>
      <c r="E26" s="126"/>
      <c r="F26" s="125"/>
      <c r="G26" s="126"/>
      <c r="H26" s="123" t="s">
        <v>270</v>
      </c>
      <c r="I26" s="130"/>
      <c r="J26" s="125"/>
      <c r="K26" s="126"/>
      <c r="L26" s="126"/>
      <c r="M26" s="126"/>
      <c r="N26" s="123" t="s">
        <v>270</v>
      </c>
      <c r="O26" s="130"/>
      <c r="P26" s="125"/>
      <c r="Q26" s="126"/>
      <c r="R26" s="128"/>
      <c r="S26" s="125"/>
      <c r="T26" s="123" t="s">
        <v>270</v>
      </c>
      <c r="U26" s="130"/>
      <c r="V26" s="125"/>
      <c r="W26" s="126"/>
      <c r="X26" s="128"/>
      <c r="Y26" s="126"/>
      <c r="Z26" s="123" t="s">
        <v>270</v>
      </c>
      <c r="AA26" s="130"/>
      <c r="AB26" s="125"/>
      <c r="AC26" s="126"/>
      <c r="AD26" s="128"/>
      <c r="AE26" s="189"/>
    </row>
    <row r="27" s="115" customFormat="true" ht="15" hidden="false" customHeight="true" outlineLevel="0" collapsed="false">
      <c r="B27" s="123" t="s">
        <v>275</v>
      </c>
      <c r="C27" s="130"/>
      <c r="D27" s="125"/>
      <c r="E27" s="126"/>
      <c r="F27" s="125"/>
      <c r="G27" s="126"/>
      <c r="H27" s="123" t="s">
        <v>275</v>
      </c>
      <c r="I27" s="130"/>
      <c r="J27" s="125"/>
      <c r="K27" s="126"/>
      <c r="L27" s="126"/>
      <c r="M27" s="126"/>
      <c r="N27" s="123" t="s">
        <v>275</v>
      </c>
      <c r="O27" s="130"/>
      <c r="P27" s="125"/>
      <c r="Q27" s="126"/>
      <c r="R27" s="128"/>
      <c r="S27" s="125"/>
      <c r="T27" s="123" t="s">
        <v>275</v>
      </c>
      <c r="U27" s="130"/>
      <c r="V27" s="125"/>
      <c r="W27" s="126"/>
      <c r="X27" s="128"/>
      <c r="Y27" s="126"/>
      <c r="Z27" s="123" t="s">
        <v>275</v>
      </c>
      <c r="AA27" s="124" t="s">
        <v>908</v>
      </c>
      <c r="AB27" s="125" t="n">
        <v>3600</v>
      </c>
      <c r="AC27" s="126"/>
      <c r="AD27" s="128"/>
      <c r="AE27" s="189"/>
    </row>
    <row r="28" s="115" customFormat="true" ht="15" hidden="false" customHeight="true" outlineLevel="0" collapsed="false">
      <c r="B28" s="123" t="s">
        <v>278</v>
      </c>
      <c r="C28" s="130"/>
      <c r="D28" s="125"/>
      <c r="E28" s="126"/>
      <c r="F28" s="125"/>
      <c r="G28" s="126"/>
      <c r="H28" s="123" t="s">
        <v>278</v>
      </c>
      <c r="I28" s="130"/>
      <c r="J28" s="125"/>
      <c r="K28" s="126"/>
      <c r="L28" s="126"/>
      <c r="M28" s="126"/>
      <c r="N28" s="123" t="s">
        <v>278</v>
      </c>
      <c r="O28" s="130"/>
      <c r="P28" s="125"/>
      <c r="Q28" s="126"/>
      <c r="R28" s="128"/>
      <c r="S28" s="125"/>
      <c r="T28" s="123" t="s">
        <v>278</v>
      </c>
      <c r="U28" s="130"/>
      <c r="V28" s="125"/>
      <c r="W28" s="126"/>
      <c r="X28" s="128"/>
      <c r="Y28" s="126"/>
      <c r="Z28" s="123" t="s">
        <v>278</v>
      </c>
      <c r="AA28" s="124" t="s">
        <v>909</v>
      </c>
      <c r="AB28" s="125" t="n">
        <v>950</v>
      </c>
      <c r="AC28" s="126"/>
      <c r="AD28" s="128"/>
      <c r="AE28" s="189"/>
    </row>
    <row r="29" s="115" customFormat="true" ht="15" hidden="false" customHeight="true" outlineLevel="0" collapsed="false">
      <c r="B29" s="123" t="s">
        <v>281</v>
      </c>
      <c r="C29" s="130"/>
      <c r="D29" s="125"/>
      <c r="E29" s="126"/>
      <c r="F29" s="125"/>
      <c r="G29" s="126"/>
      <c r="H29" s="123" t="s">
        <v>281</v>
      </c>
      <c r="I29" s="130"/>
      <c r="J29" s="125"/>
      <c r="K29" s="126"/>
      <c r="L29" s="126"/>
      <c r="M29" s="126"/>
      <c r="N29" s="123" t="s">
        <v>281</v>
      </c>
      <c r="O29" s="130"/>
      <c r="P29" s="125"/>
      <c r="Q29" s="126"/>
      <c r="R29" s="128"/>
      <c r="S29" s="125"/>
      <c r="T29" s="123" t="s">
        <v>281</v>
      </c>
      <c r="U29" s="130"/>
      <c r="V29" s="125"/>
      <c r="W29" s="126"/>
      <c r="X29" s="128"/>
      <c r="Y29" s="126"/>
      <c r="Z29" s="123" t="s">
        <v>281</v>
      </c>
      <c r="AA29" s="124" t="s">
        <v>910</v>
      </c>
      <c r="AB29" s="125" t="n">
        <v>1050</v>
      </c>
      <c r="AC29" s="126"/>
      <c r="AD29" s="128"/>
      <c r="AE29" s="189"/>
    </row>
    <row r="30" s="115" customFormat="true" ht="15" hidden="false" customHeight="true" outlineLevel="0" collapsed="false">
      <c r="B30" s="123" t="s">
        <v>287</v>
      </c>
      <c r="C30" s="130"/>
      <c r="D30" s="125"/>
      <c r="E30" s="126"/>
      <c r="F30" s="125"/>
      <c r="G30" s="126"/>
      <c r="H30" s="123" t="s">
        <v>287</v>
      </c>
      <c r="I30" s="130"/>
      <c r="J30" s="125"/>
      <c r="K30" s="126"/>
      <c r="L30" s="126"/>
      <c r="M30" s="126"/>
      <c r="N30" s="123" t="s">
        <v>287</v>
      </c>
      <c r="O30" s="130"/>
      <c r="P30" s="125"/>
      <c r="Q30" s="126"/>
      <c r="R30" s="128"/>
      <c r="S30" s="125"/>
      <c r="T30" s="123" t="s">
        <v>287</v>
      </c>
      <c r="U30" s="130"/>
      <c r="V30" s="125"/>
      <c r="W30" s="126"/>
      <c r="X30" s="128"/>
      <c r="Y30" s="126"/>
      <c r="Z30" s="123" t="s">
        <v>287</v>
      </c>
      <c r="AA30" s="130"/>
      <c r="AB30" s="125"/>
      <c r="AC30" s="126"/>
      <c r="AD30" s="128"/>
      <c r="AE30" s="189"/>
    </row>
    <row r="31" s="115" customFormat="true" ht="15" hidden="false" customHeight="true" outlineLevel="0" collapsed="false">
      <c r="B31" s="123" t="s">
        <v>291</v>
      </c>
      <c r="C31" s="130"/>
      <c r="D31" s="125"/>
      <c r="E31" s="126"/>
      <c r="F31" s="125"/>
      <c r="G31" s="126"/>
      <c r="H31" s="123" t="s">
        <v>291</v>
      </c>
      <c r="I31" s="130"/>
      <c r="J31" s="125"/>
      <c r="K31" s="126"/>
      <c r="L31" s="126"/>
      <c r="M31" s="126"/>
      <c r="N31" s="123" t="s">
        <v>291</v>
      </c>
      <c r="O31" s="130"/>
      <c r="P31" s="125"/>
      <c r="Q31" s="126"/>
      <c r="R31" s="128"/>
      <c r="S31" s="125"/>
      <c r="T31" s="123" t="s">
        <v>291</v>
      </c>
      <c r="U31" s="130"/>
      <c r="V31" s="125"/>
      <c r="W31" s="126"/>
      <c r="X31" s="128"/>
      <c r="Y31" s="126"/>
      <c r="Z31" s="123" t="s">
        <v>291</v>
      </c>
      <c r="AA31" s="130"/>
      <c r="AB31" s="125"/>
      <c r="AC31" s="126"/>
      <c r="AD31" s="128"/>
      <c r="AE31" s="189"/>
    </row>
    <row r="32" s="115" customFormat="true" ht="15" hidden="false" customHeight="true" outlineLevel="0" collapsed="false">
      <c r="B32" s="123" t="s">
        <v>295</v>
      </c>
      <c r="C32" s="130"/>
      <c r="D32" s="125"/>
      <c r="E32" s="126"/>
      <c r="F32" s="125"/>
      <c r="G32" s="126"/>
      <c r="H32" s="123" t="s">
        <v>295</v>
      </c>
      <c r="I32" s="130"/>
      <c r="J32" s="125"/>
      <c r="K32" s="126"/>
      <c r="L32" s="126"/>
      <c r="M32" s="126"/>
      <c r="N32" s="123" t="s">
        <v>295</v>
      </c>
      <c r="O32" s="130"/>
      <c r="P32" s="125"/>
      <c r="Q32" s="126"/>
      <c r="R32" s="128"/>
      <c r="S32" s="125"/>
      <c r="T32" s="123" t="s">
        <v>295</v>
      </c>
      <c r="U32" s="130"/>
      <c r="V32" s="125"/>
      <c r="W32" s="126"/>
      <c r="X32" s="128"/>
      <c r="Y32" s="126"/>
      <c r="Z32" s="123" t="s">
        <v>295</v>
      </c>
      <c r="AA32" s="130"/>
      <c r="AB32" s="125"/>
      <c r="AC32" s="126"/>
      <c r="AD32" s="128"/>
      <c r="AE32" s="189"/>
    </row>
    <row r="33" s="115" customFormat="true" ht="15" hidden="false" customHeight="true" outlineLevel="0" collapsed="false">
      <c r="B33" s="123" t="s">
        <v>300</v>
      </c>
      <c r="C33" s="130"/>
      <c r="D33" s="125"/>
      <c r="E33" s="126"/>
      <c r="F33" s="128"/>
      <c r="G33" s="126"/>
      <c r="H33" s="123" t="s">
        <v>300</v>
      </c>
      <c r="I33" s="130"/>
      <c r="J33" s="125"/>
      <c r="K33" s="126"/>
      <c r="L33" s="128"/>
      <c r="M33" s="126"/>
      <c r="N33" s="123" t="s">
        <v>300</v>
      </c>
      <c r="O33" s="130"/>
      <c r="P33" s="125"/>
      <c r="Q33" s="126"/>
      <c r="R33" s="128"/>
      <c r="S33" s="125"/>
      <c r="T33" s="123" t="s">
        <v>300</v>
      </c>
      <c r="U33" s="130"/>
      <c r="V33" s="125"/>
      <c r="W33" s="126"/>
      <c r="X33" s="128"/>
      <c r="Y33" s="126"/>
      <c r="Z33" s="123" t="s">
        <v>300</v>
      </c>
      <c r="AA33" s="130"/>
      <c r="AB33" s="125"/>
      <c r="AC33" s="126"/>
      <c r="AD33" s="128"/>
      <c r="AE33" s="189"/>
    </row>
    <row r="34" s="115" customFormat="true" ht="15" hidden="false" customHeight="true" outlineLevel="0" collapsed="false">
      <c r="B34" s="123" t="s">
        <v>303</v>
      </c>
      <c r="C34" s="130"/>
      <c r="D34" s="125"/>
      <c r="E34" s="126"/>
      <c r="F34" s="128"/>
      <c r="G34" s="126"/>
      <c r="H34" s="123" t="s">
        <v>303</v>
      </c>
      <c r="I34" s="130"/>
      <c r="J34" s="125"/>
      <c r="K34" s="126"/>
      <c r="L34" s="128"/>
      <c r="M34" s="126"/>
      <c r="N34" s="123" t="s">
        <v>303</v>
      </c>
      <c r="O34" s="130"/>
      <c r="P34" s="125"/>
      <c r="Q34" s="126"/>
      <c r="R34" s="128"/>
      <c r="S34" s="125"/>
      <c r="T34" s="123" t="s">
        <v>303</v>
      </c>
      <c r="U34" s="130"/>
      <c r="V34" s="125"/>
      <c r="W34" s="126"/>
      <c r="X34" s="128"/>
      <c r="Y34" s="126"/>
      <c r="Z34" s="123" t="s">
        <v>303</v>
      </c>
      <c r="AA34" s="130"/>
      <c r="AB34" s="125"/>
      <c r="AC34" s="126"/>
      <c r="AD34" s="128"/>
      <c r="AE34" s="189"/>
    </row>
    <row r="35" s="115" customFormat="true" ht="15" hidden="false" customHeight="true" outlineLevel="0" collapsed="false">
      <c r="B35" s="123" t="s">
        <v>306</v>
      </c>
      <c r="C35" s="130"/>
      <c r="D35" s="125"/>
      <c r="E35" s="126"/>
      <c r="F35" s="128"/>
      <c r="G35" s="126"/>
      <c r="H35" s="123" t="s">
        <v>306</v>
      </c>
      <c r="I35" s="130"/>
      <c r="J35" s="125"/>
      <c r="K35" s="126"/>
      <c r="L35" s="128"/>
      <c r="M35" s="126"/>
      <c r="N35" s="123" t="s">
        <v>306</v>
      </c>
      <c r="O35" s="130"/>
      <c r="P35" s="125"/>
      <c r="Q35" s="126"/>
      <c r="R35" s="128"/>
      <c r="S35" s="125"/>
      <c r="T35" s="123" t="s">
        <v>306</v>
      </c>
      <c r="U35" s="130"/>
      <c r="V35" s="125"/>
      <c r="W35" s="126"/>
      <c r="X35" s="128"/>
      <c r="Y35" s="126"/>
      <c r="Z35" s="123" t="s">
        <v>306</v>
      </c>
      <c r="AA35" s="130"/>
      <c r="AB35" s="125"/>
      <c r="AC35" s="126"/>
      <c r="AD35" s="128"/>
      <c r="AE35" s="189"/>
    </row>
    <row r="36" s="115" customFormat="true" ht="15" hidden="false" customHeight="true" outlineLevel="0" collapsed="false">
      <c r="B36" s="123" t="s">
        <v>309</v>
      </c>
      <c r="C36" s="130"/>
      <c r="D36" s="125"/>
      <c r="E36" s="126"/>
      <c r="F36" s="128"/>
      <c r="G36" s="126"/>
      <c r="H36" s="123" t="s">
        <v>309</v>
      </c>
      <c r="I36" s="130"/>
      <c r="J36" s="125"/>
      <c r="K36" s="126"/>
      <c r="L36" s="128"/>
      <c r="M36" s="126"/>
      <c r="N36" s="123" t="s">
        <v>309</v>
      </c>
      <c r="O36" s="130"/>
      <c r="P36" s="125"/>
      <c r="Q36" s="126"/>
      <c r="R36" s="128"/>
      <c r="S36" s="125"/>
      <c r="T36" s="123" t="s">
        <v>309</v>
      </c>
      <c r="U36" s="130"/>
      <c r="V36" s="125"/>
      <c r="W36" s="126"/>
      <c r="X36" s="128"/>
      <c r="Y36" s="126"/>
      <c r="Z36" s="123" t="s">
        <v>309</v>
      </c>
      <c r="AA36" s="130"/>
      <c r="AB36" s="125"/>
      <c r="AC36" s="126"/>
      <c r="AD36" s="128"/>
      <c r="AE36" s="189"/>
    </row>
    <row r="37" s="115" customFormat="true" ht="15" hidden="false" customHeight="true" outlineLevel="0" collapsed="false">
      <c r="B37" s="123" t="s">
        <v>310</v>
      </c>
      <c r="C37" s="130"/>
      <c r="D37" s="125"/>
      <c r="E37" s="126"/>
      <c r="F37" s="128"/>
      <c r="G37" s="126"/>
      <c r="H37" s="123" t="s">
        <v>310</v>
      </c>
      <c r="I37" s="130"/>
      <c r="J37" s="125"/>
      <c r="K37" s="126"/>
      <c r="L37" s="128"/>
      <c r="M37" s="126"/>
      <c r="N37" s="123" t="s">
        <v>310</v>
      </c>
      <c r="O37" s="130"/>
      <c r="P37" s="125"/>
      <c r="Q37" s="126"/>
      <c r="R37" s="128"/>
      <c r="S37" s="125"/>
      <c r="T37" s="123" t="s">
        <v>310</v>
      </c>
      <c r="U37" s="130"/>
      <c r="V37" s="125"/>
      <c r="W37" s="126"/>
      <c r="X37" s="128"/>
      <c r="Y37" s="126"/>
      <c r="Z37" s="123" t="s">
        <v>310</v>
      </c>
      <c r="AA37" s="130"/>
      <c r="AB37" s="125"/>
      <c r="AC37" s="126"/>
      <c r="AD37" s="128"/>
      <c r="AE37" s="189"/>
    </row>
    <row r="38" s="115" customFormat="true" ht="15" hidden="false" customHeight="true" outlineLevel="0" collapsed="false">
      <c r="B38" s="123" t="s">
        <v>311</v>
      </c>
      <c r="C38" s="130"/>
      <c r="D38" s="125"/>
      <c r="E38" s="126"/>
      <c r="F38" s="128"/>
      <c r="G38" s="126"/>
      <c r="H38" s="123" t="s">
        <v>311</v>
      </c>
      <c r="I38" s="130"/>
      <c r="J38" s="125"/>
      <c r="K38" s="126"/>
      <c r="L38" s="128"/>
      <c r="M38" s="126"/>
      <c r="N38" s="123" t="s">
        <v>311</v>
      </c>
      <c r="O38" s="130"/>
      <c r="P38" s="125"/>
      <c r="Q38" s="126"/>
      <c r="R38" s="128"/>
      <c r="S38" s="125"/>
      <c r="T38" s="123" t="s">
        <v>311</v>
      </c>
      <c r="U38" s="130"/>
      <c r="V38" s="125"/>
      <c r="W38" s="126"/>
      <c r="X38" s="128"/>
      <c r="Y38" s="126"/>
      <c r="Z38" s="123" t="s">
        <v>311</v>
      </c>
      <c r="AA38" s="130"/>
      <c r="AB38" s="125"/>
      <c r="AC38" s="126"/>
      <c r="AD38" s="128"/>
      <c r="AE38" s="189"/>
    </row>
    <row r="39" s="115" customFormat="true" ht="15" hidden="false" customHeight="true" outlineLevel="0" collapsed="false">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row>
    <row r="40" s="115" customFormat="true" ht="15" hidden="false" customHeight="true" outlineLevel="0" collapsed="false">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row>
    <row r="41" s="115" customFormat="true" ht="15" hidden="false" customHeight="true" outlineLevel="0" collapsed="false">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row>
    <row r="42" s="115" customFormat="true" ht="15" hidden="false" customHeight="true" outlineLevel="0" collapsed="false">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row>
    <row r="43" s="115" customFormat="true" ht="15" hidden="false" customHeight="true" outlineLevel="0" collapsed="false">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row>
    <row r="44" s="115" customFormat="true" ht="15" hidden="false" customHeight="true" outlineLevel="0" collapsed="false">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row>
    <row r="45" s="115" customFormat="true" ht="15" hidden="false" customHeight="true" outlineLevel="0" collapsed="false">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row>
    <row r="46" s="115" customFormat="true" ht="15" hidden="false" customHeight="true" outlineLevel="0" collapsed="false">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row>
    <row r="47" s="115" customFormat="true" ht="15" hidden="false" customHeight="true" outlineLevel="0" collapsed="false">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row>
    <row r="48" s="115" customFormat="true" ht="15" hidden="false" customHeight="true" outlineLevel="0" collapsed="false">
      <c r="B48" s="247"/>
      <c r="C48" s="247"/>
      <c r="D48" s="247"/>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row>
    <row r="49" s="115" customFormat="true" ht="13.5" hidden="false" customHeight="true" outlineLevel="0" collapsed="false">
      <c r="A49" s="146"/>
      <c r="B49" s="147"/>
      <c r="C49" s="148" t="s">
        <v>49</v>
      </c>
      <c r="D49" s="149" t="n">
        <f aca="false">SUM(D9:D48)</f>
        <v>5150</v>
      </c>
      <c r="E49" s="149" t="n">
        <f aca="false">SUM(E9:E48)</f>
        <v>0</v>
      </c>
      <c r="F49" s="149" t="n">
        <f aca="false">SUM(F9:F48)</f>
        <v>1800</v>
      </c>
      <c r="G49" s="149" t="n">
        <f aca="false">SUM(G9:G48)</f>
        <v>0</v>
      </c>
      <c r="H49" s="147"/>
      <c r="I49" s="148" t="s">
        <v>49</v>
      </c>
      <c r="J49" s="149" t="n">
        <f aca="false">SUM(J9:J48)</f>
        <v>600</v>
      </c>
      <c r="K49" s="149" t="n">
        <f aca="false">SUM(K9:K48)</f>
        <v>0</v>
      </c>
      <c r="L49" s="149" t="n">
        <f aca="false">SUM(L9:L48)</f>
        <v>0</v>
      </c>
      <c r="M49" s="149" t="n">
        <f aca="false">SUM(M9:M48)</f>
        <v>0</v>
      </c>
      <c r="N49" s="147"/>
      <c r="O49" s="148" t="s">
        <v>49</v>
      </c>
      <c r="P49" s="149" t="n">
        <f aca="false">SUM(P9:P48)</f>
        <v>0</v>
      </c>
      <c r="Q49" s="149" t="n">
        <f aca="false">SUM(Q9:Q48)</f>
        <v>0</v>
      </c>
      <c r="R49" s="149" t="n">
        <f aca="false">SUM(R9:R48)</f>
        <v>0</v>
      </c>
      <c r="S49" s="149" t="n">
        <f aca="false">SUM(S9:S48)</f>
        <v>0</v>
      </c>
      <c r="T49" s="147"/>
      <c r="U49" s="148" t="s">
        <v>49</v>
      </c>
      <c r="V49" s="149" t="n">
        <f aca="false">SUM(V9:V48)</f>
        <v>13850</v>
      </c>
      <c r="W49" s="149" t="n">
        <f aca="false">SUM(W9:W48)</f>
        <v>0</v>
      </c>
      <c r="X49" s="149" t="n">
        <f aca="false">SUM(X9:X48)</f>
        <v>550</v>
      </c>
      <c r="Y49" s="149" t="n">
        <f aca="false">SUM(Y9:Y48)</f>
        <v>0</v>
      </c>
      <c r="Z49" s="147"/>
      <c r="AA49" s="148" t="s">
        <v>49</v>
      </c>
      <c r="AB49" s="149" t="n">
        <f aca="false">SUM(AB9:AB48)</f>
        <v>26000</v>
      </c>
      <c r="AC49" s="149" t="n">
        <f aca="false">SUM(AC9:AC48)</f>
        <v>0</v>
      </c>
      <c r="AD49" s="149" t="n">
        <f aca="false">SUM(AD9:AD48)</f>
        <v>100</v>
      </c>
      <c r="AE49" s="186" t="n">
        <f aca="false">SUM(AE9:AE48)</f>
        <v>0</v>
      </c>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38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01">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17" activeCellId="0" sqref="AH17"/>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11</v>
      </c>
      <c r="C5" s="94"/>
      <c r="D5" s="94"/>
      <c r="E5" s="82"/>
      <c r="F5" s="82"/>
      <c r="G5" s="82"/>
      <c r="H5" s="95" t="s">
        <v>183</v>
      </c>
      <c r="I5" s="95"/>
      <c r="J5" s="96" t="n">
        <f aca="false">D23+P23+J23+V23+AB23</f>
        <v>42150</v>
      </c>
      <c r="K5" s="96"/>
      <c r="L5" s="97" t="n">
        <f aca="false">F23+L23+R23+X23+AD23</f>
        <v>2000</v>
      </c>
      <c r="M5" s="97"/>
      <c r="N5" s="98"/>
      <c r="O5" s="99" t="s">
        <v>184</v>
      </c>
      <c r="P5" s="96" t="n">
        <f aca="false">E23+K23+Q23+W23+AC23</f>
        <v>0</v>
      </c>
      <c r="Q5" s="96"/>
      <c r="R5" s="97" t="n">
        <f aca="false">G23+M23+S23+Y23</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90</v>
      </c>
      <c r="O6" s="103"/>
      <c r="P6" s="103"/>
      <c r="Q6" s="103"/>
      <c r="R6" s="103"/>
      <c r="S6" s="103"/>
      <c r="T6" s="104" t="s">
        <v>870</v>
      </c>
      <c r="U6" s="104"/>
      <c r="V6" s="104"/>
      <c r="W6" s="104"/>
      <c r="X6" s="104"/>
      <c r="Y6" s="104"/>
      <c r="Z6" s="104" t="s">
        <v>191</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95" t="s">
        <v>193</v>
      </c>
      <c r="W7" s="195"/>
      <c r="X7" s="110" t="s">
        <v>50</v>
      </c>
      <c r="Y7" s="110"/>
      <c r="Z7" s="190"/>
      <c r="AA7" s="190"/>
      <c r="AB7" s="190"/>
      <c r="AC7" s="190"/>
      <c r="AD7" s="190"/>
      <c r="AE7" s="19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6" t="s">
        <v>194</v>
      </c>
      <c r="Z8" s="191"/>
      <c r="AA8" s="191"/>
      <c r="AB8" s="191"/>
      <c r="AC8" s="191"/>
      <c r="AD8" s="191"/>
      <c r="AE8" s="191"/>
      <c r="AF8" s="187"/>
    </row>
    <row r="9" s="72" customFormat="true" ht="15" hidden="false" customHeight="true" outlineLevel="0" collapsed="false">
      <c r="B9" s="116" t="s">
        <v>195</v>
      </c>
      <c r="C9" s="117" t="s">
        <v>912</v>
      </c>
      <c r="D9" s="118" t="n">
        <v>1500</v>
      </c>
      <c r="E9" s="119"/>
      <c r="F9" s="118" t="n">
        <v>200</v>
      </c>
      <c r="G9" s="120"/>
      <c r="H9" s="116" t="s">
        <v>195</v>
      </c>
      <c r="I9" s="117" t="s">
        <v>913</v>
      </c>
      <c r="J9" s="118" t="n">
        <v>2000</v>
      </c>
      <c r="K9" s="119"/>
      <c r="L9" s="121"/>
      <c r="M9" s="118"/>
      <c r="N9" s="116" t="s">
        <v>195</v>
      </c>
      <c r="O9" s="117" t="s">
        <v>914</v>
      </c>
      <c r="P9" s="118" t="n">
        <v>1600</v>
      </c>
      <c r="Q9" s="119"/>
      <c r="R9" s="121"/>
      <c r="S9" s="120"/>
      <c r="T9" s="116" t="s">
        <v>195</v>
      </c>
      <c r="U9" s="168" t="s">
        <v>912</v>
      </c>
      <c r="V9" s="121" t="n">
        <v>2750</v>
      </c>
      <c r="W9" s="119"/>
      <c r="X9" s="121"/>
      <c r="Y9" s="188"/>
      <c r="Z9" s="191"/>
      <c r="AA9" s="191"/>
      <c r="AB9" s="191"/>
      <c r="AC9" s="191"/>
      <c r="AD9" s="191"/>
      <c r="AE9" s="191"/>
      <c r="AF9" s="214"/>
    </row>
    <row r="10" s="72" customFormat="true" ht="15" hidden="false" customHeight="true" outlineLevel="0" collapsed="false">
      <c r="B10" s="123" t="s">
        <v>202</v>
      </c>
      <c r="C10" s="124" t="s">
        <v>915</v>
      </c>
      <c r="D10" s="125" t="s">
        <v>673</v>
      </c>
      <c r="E10" s="126"/>
      <c r="F10" s="125"/>
      <c r="G10" s="127"/>
      <c r="H10" s="123" t="s">
        <v>202</v>
      </c>
      <c r="I10" s="124" t="s">
        <v>912</v>
      </c>
      <c r="J10" s="125" t="n">
        <v>2400</v>
      </c>
      <c r="K10" s="126"/>
      <c r="L10" s="128"/>
      <c r="M10" s="125"/>
      <c r="N10" s="123" t="s">
        <v>202</v>
      </c>
      <c r="O10" s="124" t="s">
        <v>916</v>
      </c>
      <c r="P10" s="125" t="n">
        <v>1800</v>
      </c>
      <c r="Q10" s="126"/>
      <c r="R10" s="128"/>
      <c r="S10" s="127"/>
      <c r="T10" s="123" t="s">
        <v>202</v>
      </c>
      <c r="U10" s="171" t="s">
        <v>914</v>
      </c>
      <c r="V10" s="128" t="n">
        <v>1500</v>
      </c>
      <c r="W10" s="126"/>
      <c r="X10" s="128"/>
      <c r="Y10" s="189"/>
      <c r="Z10" s="191"/>
      <c r="AA10" s="191"/>
      <c r="AB10" s="191"/>
      <c r="AC10" s="191"/>
      <c r="AD10" s="191"/>
      <c r="AE10" s="191"/>
      <c r="AF10" s="214"/>
    </row>
    <row r="11" s="72" customFormat="true" ht="15" hidden="false" customHeight="true" outlineLevel="0" collapsed="false">
      <c r="B11" s="123" t="s">
        <v>210</v>
      </c>
      <c r="C11" s="124" t="s">
        <v>917</v>
      </c>
      <c r="D11" s="125" t="n">
        <v>1150</v>
      </c>
      <c r="E11" s="126"/>
      <c r="F11" s="125" t="n">
        <v>300</v>
      </c>
      <c r="G11" s="127"/>
      <c r="H11" s="123" t="s">
        <v>210</v>
      </c>
      <c r="I11" s="124" t="s">
        <v>840</v>
      </c>
      <c r="J11" s="125" t="n">
        <v>150</v>
      </c>
      <c r="K11" s="126"/>
      <c r="L11" s="128"/>
      <c r="M11" s="125"/>
      <c r="N11" s="123" t="s">
        <v>210</v>
      </c>
      <c r="O11" s="130"/>
      <c r="P11" s="125"/>
      <c r="Q11" s="126"/>
      <c r="R11" s="128"/>
      <c r="S11" s="127"/>
      <c r="T11" s="123" t="s">
        <v>210</v>
      </c>
      <c r="U11" s="171" t="s">
        <v>916</v>
      </c>
      <c r="V11" s="128" t="n">
        <v>1850</v>
      </c>
      <c r="W11" s="126"/>
      <c r="X11" s="128"/>
      <c r="Y11" s="189"/>
      <c r="Z11" s="191"/>
      <c r="AA11" s="191"/>
      <c r="AB11" s="191"/>
      <c r="AC11" s="191"/>
      <c r="AD11" s="191"/>
      <c r="AE11" s="191"/>
      <c r="AF11" s="214"/>
    </row>
    <row r="12" s="72" customFormat="true" ht="15" hidden="false" customHeight="true" outlineLevel="0" collapsed="false">
      <c r="B12" s="123" t="s">
        <v>214</v>
      </c>
      <c r="C12" s="124" t="s">
        <v>918</v>
      </c>
      <c r="D12" s="125" t="n">
        <v>1400</v>
      </c>
      <c r="E12" s="126"/>
      <c r="F12" s="125" t="n">
        <v>300</v>
      </c>
      <c r="G12" s="127"/>
      <c r="H12" s="123" t="s">
        <v>214</v>
      </c>
      <c r="I12" s="124" t="s">
        <v>914</v>
      </c>
      <c r="J12" s="125" t="n">
        <v>3850</v>
      </c>
      <c r="K12" s="126"/>
      <c r="L12" s="128"/>
      <c r="M12" s="125"/>
      <c r="N12" s="123" t="s">
        <v>214</v>
      </c>
      <c r="O12" s="124" t="s">
        <v>840</v>
      </c>
      <c r="P12" s="125" t="n">
        <v>1500</v>
      </c>
      <c r="Q12" s="126"/>
      <c r="R12" s="126" t="n">
        <v>150</v>
      </c>
      <c r="S12" s="127"/>
      <c r="T12" s="123" t="s">
        <v>214</v>
      </c>
      <c r="U12" s="171" t="s">
        <v>840</v>
      </c>
      <c r="V12" s="128" t="n">
        <v>1500</v>
      </c>
      <c r="W12" s="126"/>
      <c r="X12" s="128"/>
      <c r="Y12" s="189"/>
      <c r="Z12" s="191"/>
      <c r="AA12" s="191"/>
      <c r="AB12" s="191"/>
      <c r="AC12" s="191"/>
      <c r="AD12" s="191"/>
      <c r="AE12" s="191"/>
      <c r="AF12" s="214"/>
    </row>
    <row r="13" s="72" customFormat="true" ht="15" hidden="false" customHeight="true" outlineLevel="0" collapsed="false">
      <c r="B13" s="123" t="s">
        <v>220</v>
      </c>
      <c r="C13" s="124" t="s">
        <v>919</v>
      </c>
      <c r="D13" s="125" t="n">
        <v>4050</v>
      </c>
      <c r="E13" s="126"/>
      <c r="F13" s="125" t="n">
        <v>950</v>
      </c>
      <c r="G13" s="127"/>
      <c r="H13" s="123" t="s">
        <v>220</v>
      </c>
      <c r="I13" s="124" t="s">
        <v>920</v>
      </c>
      <c r="J13" s="125" t="s">
        <v>676</v>
      </c>
      <c r="K13" s="126"/>
      <c r="L13" s="128"/>
      <c r="M13" s="125"/>
      <c r="N13" s="123" t="s">
        <v>220</v>
      </c>
      <c r="O13" s="130"/>
      <c r="P13" s="125"/>
      <c r="Q13" s="126"/>
      <c r="R13" s="126"/>
      <c r="S13" s="127"/>
      <c r="T13" s="123" t="s">
        <v>220</v>
      </c>
      <c r="U13" s="171" t="s">
        <v>921</v>
      </c>
      <c r="V13" s="128" t="s">
        <v>922</v>
      </c>
      <c r="W13" s="126"/>
      <c r="X13" s="128"/>
      <c r="Y13" s="189"/>
      <c r="Z13" s="248"/>
      <c r="AA13" s="249"/>
      <c r="AB13" s="249"/>
      <c r="AC13" s="249"/>
      <c r="AD13" s="249"/>
      <c r="AE13" s="250"/>
      <c r="AF13" s="214"/>
    </row>
    <row r="14" s="72" customFormat="true" ht="15" hidden="false" customHeight="true" outlineLevel="0" collapsed="false">
      <c r="B14" s="123" t="s">
        <v>226</v>
      </c>
      <c r="C14" s="130"/>
      <c r="D14" s="125"/>
      <c r="E14" s="126"/>
      <c r="F14" s="128"/>
      <c r="G14" s="127"/>
      <c r="H14" s="123" t="s">
        <v>226</v>
      </c>
      <c r="I14" s="124" t="s">
        <v>923</v>
      </c>
      <c r="J14" s="125" t="s">
        <v>679</v>
      </c>
      <c r="K14" s="126"/>
      <c r="L14" s="128"/>
      <c r="M14" s="125"/>
      <c r="N14" s="123" t="s">
        <v>226</v>
      </c>
      <c r="O14" s="124" t="s">
        <v>924</v>
      </c>
      <c r="P14" s="125" t="n">
        <v>850</v>
      </c>
      <c r="Q14" s="126"/>
      <c r="R14" s="126"/>
      <c r="S14" s="127"/>
      <c r="T14" s="123" t="s">
        <v>226</v>
      </c>
      <c r="U14" s="171" t="s">
        <v>925</v>
      </c>
      <c r="V14" s="128" t="n">
        <v>2000</v>
      </c>
      <c r="W14" s="126"/>
      <c r="X14" s="128"/>
      <c r="Y14" s="189"/>
      <c r="Z14" s="191"/>
      <c r="AA14" s="191"/>
      <c r="AB14" s="191"/>
      <c r="AC14" s="191"/>
      <c r="AD14" s="191"/>
      <c r="AE14" s="191"/>
      <c r="AF14" s="214"/>
    </row>
    <row r="15" s="72" customFormat="true" ht="15" hidden="false" customHeight="true" outlineLevel="0" collapsed="false">
      <c r="B15" s="123" t="s">
        <v>227</v>
      </c>
      <c r="C15" s="130"/>
      <c r="D15" s="125"/>
      <c r="E15" s="126"/>
      <c r="F15" s="128"/>
      <c r="G15" s="129"/>
      <c r="H15" s="123" t="s">
        <v>227</v>
      </c>
      <c r="I15" s="130"/>
      <c r="J15" s="125"/>
      <c r="K15" s="126"/>
      <c r="L15" s="128"/>
      <c r="M15" s="125"/>
      <c r="N15" s="123" t="s">
        <v>227</v>
      </c>
      <c r="O15" s="124" t="s">
        <v>926</v>
      </c>
      <c r="P15" s="125" t="n">
        <v>1800</v>
      </c>
      <c r="Q15" s="126"/>
      <c r="R15" s="126" t="n">
        <v>100</v>
      </c>
      <c r="S15" s="129"/>
      <c r="T15" s="123" t="s">
        <v>227</v>
      </c>
      <c r="U15" s="124" t="s">
        <v>927</v>
      </c>
      <c r="V15" s="125" t="n">
        <v>3400</v>
      </c>
      <c r="W15" s="126"/>
      <c r="X15" s="128"/>
      <c r="Y15" s="189"/>
      <c r="Z15" s="191"/>
      <c r="AA15" s="191"/>
      <c r="AB15" s="191"/>
      <c r="AC15" s="191"/>
      <c r="AD15" s="191"/>
      <c r="AE15" s="191"/>
      <c r="AF15" s="214"/>
    </row>
    <row r="16" s="72" customFormat="true" ht="15" hidden="false" customHeight="true" outlineLevel="0" collapsed="false">
      <c r="B16" s="173" t="s">
        <v>230</v>
      </c>
      <c r="C16" s="174"/>
      <c r="D16" s="175"/>
      <c r="E16" s="176"/>
      <c r="F16" s="177"/>
      <c r="G16" s="178"/>
      <c r="H16" s="173" t="s">
        <v>230</v>
      </c>
      <c r="I16" s="174"/>
      <c r="J16" s="175"/>
      <c r="K16" s="176"/>
      <c r="L16" s="177"/>
      <c r="M16" s="175"/>
      <c r="N16" s="173" t="s">
        <v>230</v>
      </c>
      <c r="O16" s="174"/>
      <c r="P16" s="175"/>
      <c r="Q16" s="176"/>
      <c r="R16" s="177"/>
      <c r="S16" s="178"/>
      <c r="T16" s="173" t="s">
        <v>230</v>
      </c>
      <c r="U16" s="206" t="s">
        <v>928</v>
      </c>
      <c r="V16" s="175" t="n">
        <v>2600</v>
      </c>
      <c r="W16" s="176"/>
      <c r="X16" s="177"/>
      <c r="Y16" s="215"/>
      <c r="Z16" s="191"/>
      <c r="AA16" s="191"/>
      <c r="AB16" s="191"/>
      <c r="AC16" s="191"/>
      <c r="AD16" s="191"/>
      <c r="AE16" s="191"/>
      <c r="AF16" s="214"/>
    </row>
    <row r="17" s="72" customFormat="true" ht="15" hidden="false" customHeight="true" outlineLevel="0" collapsed="false">
      <c r="B17" s="196" t="s">
        <v>235</v>
      </c>
      <c r="C17" s="130"/>
      <c r="D17" s="125"/>
      <c r="E17" s="126"/>
      <c r="F17" s="128"/>
      <c r="G17" s="129"/>
      <c r="H17" s="196" t="s">
        <v>235</v>
      </c>
      <c r="I17" s="130"/>
      <c r="J17" s="125"/>
      <c r="K17" s="126"/>
      <c r="L17" s="128"/>
      <c r="M17" s="234"/>
      <c r="N17" s="196" t="s">
        <v>235</v>
      </c>
      <c r="O17" s="130"/>
      <c r="P17" s="125"/>
      <c r="Q17" s="126"/>
      <c r="R17" s="128"/>
      <c r="S17" s="129"/>
      <c r="T17" s="196" t="s">
        <v>235</v>
      </c>
      <c r="U17" s="124" t="s">
        <v>929</v>
      </c>
      <c r="V17" s="125" t="s">
        <v>284</v>
      </c>
      <c r="W17" s="126"/>
      <c r="X17" s="128"/>
      <c r="Y17" s="234"/>
      <c r="Z17" s="191"/>
      <c r="AA17" s="191"/>
      <c r="AB17" s="191"/>
      <c r="AC17" s="191"/>
      <c r="AD17" s="191"/>
      <c r="AE17" s="191"/>
      <c r="AF17" s="214"/>
    </row>
    <row r="18" s="72" customFormat="true" ht="15" hidden="false" customHeight="true" outlineLevel="0" collapsed="false">
      <c r="B18" s="196" t="s">
        <v>240</v>
      </c>
      <c r="C18" s="130"/>
      <c r="D18" s="125"/>
      <c r="E18" s="126"/>
      <c r="F18" s="128"/>
      <c r="G18" s="129"/>
      <c r="H18" s="196" t="s">
        <v>240</v>
      </c>
      <c r="I18" s="130"/>
      <c r="J18" s="125"/>
      <c r="K18" s="126"/>
      <c r="L18" s="128"/>
      <c r="M18" s="234"/>
      <c r="N18" s="196" t="s">
        <v>240</v>
      </c>
      <c r="O18" s="130"/>
      <c r="P18" s="125"/>
      <c r="Q18" s="126"/>
      <c r="R18" s="128"/>
      <c r="S18" s="129"/>
      <c r="T18" s="196" t="s">
        <v>240</v>
      </c>
      <c r="U18" s="130"/>
      <c r="V18" s="125"/>
      <c r="W18" s="126"/>
      <c r="X18" s="128"/>
      <c r="Y18" s="234"/>
      <c r="Z18" s="191"/>
      <c r="AA18" s="191"/>
      <c r="AB18" s="191"/>
      <c r="AC18" s="191"/>
      <c r="AD18" s="191"/>
      <c r="AE18" s="191"/>
      <c r="AF18" s="214"/>
    </row>
    <row r="19" s="72" customFormat="true" ht="15" hidden="false" customHeight="true" outlineLevel="0" collapsed="false">
      <c r="B19" s="123" t="s">
        <v>242</v>
      </c>
      <c r="C19" s="130"/>
      <c r="D19" s="125"/>
      <c r="E19" s="126"/>
      <c r="F19" s="128"/>
      <c r="G19" s="140"/>
      <c r="H19" s="123" t="s">
        <v>242</v>
      </c>
      <c r="I19" s="130"/>
      <c r="J19" s="125"/>
      <c r="K19" s="126"/>
      <c r="L19" s="128"/>
      <c r="M19" s="189"/>
      <c r="N19" s="123" t="s">
        <v>242</v>
      </c>
      <c r="O19" s="130"/>
      <c r="P19" s="125"/>
      <c r="Q19" s="126"/>
      <c r="R19" s="128"/>
      <c r="S19" s="140"/>
      <c r="T19" s="123" t="s">
        <v>242</v>
      </c>
      <c r="U19" s="124" t="s">
        <v>930</v>
      </c>
      <c r="V19" s="125" t="n">
        <v>1050</v>
      </c>
      <c r="W19" s="126"/>
      <c r="X19" s="128"/>
      <c r="Y19" s="189"/>
      <c r="Z19" s="248"/>
      <c r="AA19" s="249"/>
      <c r="AB19" s="249"/>
      <c r="AC19" s="249"/>
      <c r="AD19" s="249"/>
      <c r="AE19" s="250"/>
      <c r="AF19" s="214"/>
    </row>
    <row r="20" s="72" customFormat="true" ht="15" hidden="false" customHeight="true" outlineLevel="0" collapsed="false">
      <c r="B20" s="196" t="s">
        <v>245</v>
      </c>
      <c r="C20" s="130"/>
      <c r="D20" s="125"/>
      <c r="E20" s="126"/>
      <c r="F20" s="128"/>
      <c r="G20" s="140"/>
      <c r="H20" s="196" t="s">
        <v>245</v>
      </c>
      <c r="I20" s="130"/>
      <c r="J20" s="125"/>
      <c r="K20" s="126"/>
      <c r="L20" s="128"/>
      <c r="M20" s="189"/>
      <c r="N20" s="196" t="s">
        <v>245</v>
      </c>
      <c r="O20" s="130"/>
      <c r="P20" s="125"/>
      <c r="Q20" s="126"/>
      <c r="R20" s="128"/>
      <c r="S20" s="140"/>
      <c r="T20" s="196" t="s">
        <v>245</v>
      </c>
      <c r="U20" s="124" t="s">
        <v>931</v>
      </c>
      <c r="V20" s="125" t="n">
        <v>1450</v>
      </c>
      <c r="W20" s="126"/>
      <c r="X20" s="128"/>
      <c r="Y20" s="189"/>
      <c r="Z20" s="191"/>
      <c r="AA20" s="191"/>
      <c r="AB20" s="191"/>
      <c r="AC20" s="191"/>
      <c r="AD20" s="191"/>
      <c r="AE20" s="191"/>
      <c r="AF20" s="214"/>
    </row>
    <row r="21" s="72" customFormat="true" ht="15" hidden="false" customHeight="true" outlineLevel="0" collapsed="false">
      <c r="B21" s="196" t="s">
        <v>251</v>
      </c>
      <c r="C21" s="130"/>
      <c r="D21" s="125"/>
      <c r="E21" s="126"/>
      <c r="F21" s="128"/>
      <c r="G21" s="140"/>
      <c r="H21" s="196" t="s">
        <v>251</v>
      </c>
      <c r="I21" s="130"/>
      <c r="J21" s="125"/>
      <c r="K21" s="126"/>
      <c r="L21" s="128"/>
      <c r="M21" s="189"/>
      <c r="N21" s="196" t="s">
        <v>251</v>
      </c>
      <c r="O21" s="130"/>
      <c r="P21" s="125"/>
      <c r="Q21" s="126"/>
      <c r="R21" s="128"/>
      <c r="S21" s="140"/>
      <c r="T21" s="196" t="s">
        <v>251</v>
      </c>
      <c r="U21" s="130"/>
      <c r="V21" s="125"/>
      <c r="W21" s="126"/>
      <c r="X21" s="128"/>
      <c r="Y21" s="189"/>
      <c r="Z21" s="191"/>
      <c r="AA21" s="191"/>
      <c r="AB21" s="191"/>
      <c r="AC21" s="191"/>
      <c r="AD21" s="191"/>
      <c r="AE21" s="191"/>
      <c r="AF21" s="214"/>
    </row>
    <row r="22" s="72" customFormat="true" ht="15" hidden="false" customHeight="true" outlineLevel="0" collapsed="false">
      <c r="B22" s="141" t="s">
        <v>258</v>
      </c>
      <c r="C22" s="142"/>
      <c r="D22" s="143"/>
      <c r="E22" s="144"/>
      <c r="F22" s="145"/>
      <c r="G22" s="183"/>
      <c r="H22" s="141" t="s">
        <v>258</v>
      </c>
      <c r="I22" s="142"/>
      <c r="J22" s="143"/>
      <c r="K22" s="144"/>
      <c r="L22" s="145"/>
      <c r="M22" s="192"/>
      <c r="N22" s="141" t="s">
        <v>258</v>
      </c>
      <c r="O22" s="142"/>
      <c r="P22" s="143"/>
      <c r="Q22" s="144"/>
      <c r="R22" s="145"/>
      <c r="S22" s="183"/>
      <c r="T22" s="141" t="s">
        <v>258</v>
      </c>
      <c r="U22" s="142"/>
      <c r="V22" s="143"/>
      <c r="W22" s="144"/>
      <c r="X22" s="145"/>
      <c r="Y22" s="192"/>
      <c r="Z22" s="191"/>
      <c r="AA22" s="191"/>
      <c r="AB22" s="191"/>
      <c r="AC22" s="191"/>
      <c r="AD22" s="191"/>
      <c r="AE22" s="191"/>
      <c r="AF22" s="214"/>
    </row>
    <row r="23" s="72" customFormat="true" ht="13.5" hidden="false" customHeight="true" outlineLevel="0" collapsed="false">
      <c r="A23" s="98"/>
      <c r="B23" s="147"/>
      <c r="C23" s="148" t="s">
        <v>49</v>
      </c>
      <c r="D23" s="223" t="n">
        <f aca="false">SUM(D9:D22)</f>
        <v>8100</v>
      </c>
      <c r="E23" s="223" t="n">
        <f aca="false">SUM(E9:E22)</f>
        <v>0</v>
      </c>
      <c r="F23" s="223" t="n">
        <f aca="false">SUM(F9:F22)</f>
        <v>1750</v>
      </c>
      <c r="G23" s="224" t="n">
        <f aca="false">SUM(G9:G22)</f>
        <v>0</v>
      </c>
      <c r="H23" s="147"/>
      <c r="I23" s="148" t="s">
        <v>49</v>
      </c>
      <c r="J23" s="223" t="n">
        <f aca="false">SUM(J9:J22)</f>
        <v>8400</v>
      </c>
      <c r="K23" s="223" t="n">
        <f aca="false">SUM(K9:K22)</f>
        <v>0</v>
      </c>
      <c r="L23" s="223" t="n">
        <f aca="false">SUM(L9:L22)</f>
        <v>0</v>
      </c>
      <c r="M23" s="224" t="n">
        <f aca="false">SUM(M9:M22)</f>
        <v>0</v>
      </c>
      <c r="N23" s="147"/>
      <c r="O23" s="148" t="s">
        <v>49</v>
      </c>
      <c r="P23" s="223" t="n">
        <f aca="false">SUM(P9:P22)</f>
        <v>7550</v>
      </c>
      <c r="Q23" s="223" t="n">
        <f aca="false">SUM(Q9:Q22)</f>
        <v>0</v>
      </c>
      <c r="R23" s="223" t="n">
        <f aca="false">SUM(R9:R22)</f>
        <v>250</v>
      </c>
      <c r="S23" s="224" t="n">
        <f aca="false">SUM(S9:S22)</f>
        <v>0</v>
      </c>
      <c r="T23" s="147"/>
      <c r="U23" s="148" t="s">
        <v>49</v>
      </c>
      <c r="V23" s="223" t="n">
        <f aca="false">SUM(V9:V22)</f>
        <v>18100</v>
      </c>
      <c r="W23" s="223" t="n">
        <f aca="false">SUM(W9:W22)</f>
        <v>0</v>
      </c>
      <c r="X23" s="223" t="n">
        <f aca="false">SUM(X9:X22)</f>
        <v>0</v>
      </c>
      <c r="Y23" s="224" t="n">
        <f aca="false">SUM(Y9:Y22)</f>
        <v>0</v>
      </c>
      <c r="Z23" s="193"/>
      <c r="AA23" s="193"/>
      <c r="AB23" s="193"/>
      <c r="AC23" s="193"/>
      <c r="AD23" s="193"/>
      <c r="AE23" s="193"/>
      <c r="AF23" s="214"/>
    </row>
    <row r="24" customFormat="false" ht="18" hidden="false" customHeight="true" outlineLevel="0" collapsed="false">
      <c r="B24" s="94" t="s">
        <v>932</v>
      </c>
      <c r="C24" s="94"/>
      <c r="D24" s="94"/>
      <c r="E24" s="82"/>
      <c r="F24" s="82"/>
      <c r="G24" s="82"/>
      <c r="H24" s="95" t="s">
        <v>183</v>
      </c>
      <c r="I24" s="95"/>
      <c r="J24" s="96" t="n">
        <f aca="false">D36+J36+P36+V36+AB36</f>
        <v>17000</v>
      </c>
      <c r="K24" s="96"/>
      <c r="L24" s="97" t="n">
        <f aca="false">F36+L36+R36+X36+AD36</f>
        <v>700</v>
      </c>
      <c r="M24" s="97"/>
      <c r="N24" s="98"/>
      <c r="O24" s="99" t="s">
        <v>184</v>
      </c>
      <c r="P24" s="96" t="n">
        <f aca="false">E36+K36+Q36+W36+AC36</f>
        <v>0</v>
      </c>
      <c r="Q24" s="96"/>
      <c r="R24" s="97" t="n">
        <f aca="false">G36+M36+S36+Y36</f>
        <v>0</v>
      </c>
      <c r="S24" s="97"/>
      <c r="T24" s="98"/>
      <c r="U24" s="95"/>
      <c r="V24" s="95"/>
      <c r="W24" s="251"/>
      <c r="X24" s="251"/>
      <c r="Y24" s="251"/>
      <c r="Z24" s="72"/>
      <c r="AA24" s="252"/>
      <c r="AB24" s="146"/>
      <c r="AC24" s="146"/>
      <c r="AD24" s="146"/>
      <c r="AE24" s="146"/>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90</v>
      </c>
      <c r="O25" s="103"/>
      <c r="P25" s="103"/>
      <c r="Q25" s="103"/>
      <c r="R25" s="103"/>
      <c r="S25" s="103"/>
      <c r="T25" s="104" t="s">
        <v>870</v>
      </c>
      <c r="U25" s="104"/>
      <c r="V25" s="104"/>
      <c r="W25" s="104"/>
      <c r="X25" s="104"/>
      <c r="Y25" s="104"/>
      <c r="Z25" s="104" t="s">
        <v>191</v>
      </c>
      <c r="AA25" s="104"/>
      <c r="AB25" s="104"/>
      <c r="AC25" s="104"/>
      <c r="AD25" s="104"/>
      <c r="AE25" s="104"/>
      <c r="AF25" s="136"/>
    </row>
    <row r="26" s="106" customFormat="true" ht="15" hidden="false" customHeight="true" outlineLevel="0" collapsed="false">
      <c r="B26" s="163"/>
      <c r="C26" s="108" t="s">
        <v>192</v>
      </c>
      <c r="D26" s="109" t="s">
        <v>193</v>
      </c>
      <c r="E26" s="109"/>
      <c r="F26" s="110" t="s">
        <v>50</v>
      </c>
      <c r="G26" s="110"/>
      <c r="H26" s="163"/>
      <c r="I26" s="108" t="s">
        <v>192</v>
      </c>
      <c r="J26" s="109" t="s">
        <v>193</v>
      </c>
      <c r="K26" s="109"/>
      <c r="L26" s="110" t="s">
        <v>50</v>
      </c>
      <c r="M26" s="110"/>
      <c r="N26" s="163"/>
      <c r="O26" s="108" t="s">
        <v>192</v>
      </c>
      <c r="P26" s="109" t="s">
        <v>193</v>
      </c>
      <c r="Q26" s="109"/>
      <c r="R26" s="110" t="s">
        <v>50</v>
      </c>
      <c r="S26" s="110"/>
      <c r="T26" s="163"/>
      <c r="U26" s="108" t="s">
        <v>192</v>
      </c>
      <c r="V26" s="195" t="s">
        <v>193</v>
      </c>
      <c r="W26" s="195"/>
      <c r="X26" s="110" t="s">
        <v>50</v>
      </c>
      <c r="Y26" s="110"/>
      <c r="Z26" s="190"/>
      <c r="AA26" s="190"/>
      <c r="AB26" s="190"/>
      <c r="AC26" s="190"/>
      <c r="AD26" s="190"/>
      <c r="AE26" s="190"/>
      <c r="AF26" s="187"/>
    </row>
    <row r="27" s="106" customFormat="true" ht="13.5" hidden="false" customHeight="true" outlineLevel="0" collapsed="false">
      <c r="A27" s="98"/>
      <c r="B27" s="163"/>
      <c r="C27" s="108"/>
      <c r="D27" s="164" t="s">
        <v>183</v>
      </c>
      <c r="E27" s="165" t="s">
        <v>194</v>
      </c>
      <c r="F27" s="164" t="s">
        <v>183</v>
      </c>
      <c r="G27" s="165" t="s">
        <v>194</v>
      </c>
      <c r="H27" s="163"/>
      <c r="I27" s="108"/>
      <c r="J27" s="164" t="s">
        <v>183</v>
      </c>
      <c r="K27" s="165" t="s">
        <v>194</v>
      </c>
      <c r="L27" s="164" t="s">
        <v>183</v>
      </c>
      <c r="M27" s="165" t="s">
        <v>194</v>
      </c>
      <c r="N27" s="163"/>
      <c r="O27" s="108"/>
      <c r="P27" s="164" t="s">
        <v>183</v>
      </c>
      <c r="Q27" s="165" t="s">
        <v>194</v>
      </c>
      <c r="R27" s="164" t="s">
        <v>183</v>
      </c>
      <c r="S27" s="165" t="s">
        <v>194</v>
      </c>
      <c r="T27" s="163"/>
      <c r="U27" s="108"/>
      <c r="V27" s="164" t="s">
        <v>183</v>
      </c>
      <c r="W27" s="165" t="s">
        <v>194</v>
      </c>
      <c r="X27" s="164" t="s">
        <v>183</v>
      </c>
      <c r="Y27" s="166" t="s">
        <v>194</v>
      </c>
      <c r="Z27" s="191"/>
      <c r="AA27" s="191"/>
      <c r="AB27" s="191"/>
      <c r="AC27" s="191"/>
      <c r="AD27" s="191"/>
      <c r="AE27" s="191"/>
      <c r="AF27" s="187"/>
    </row>
    <row r="28" s="72" customFormat="true" ht="15" hidden="false" customHeight="true" outlineLevel="0" collapsed="false">
      <c r="B28" s="116" t="s">
        <v>195</v>
      </c>
      <c r="C28" s="117" t="s">
        <v>933</v>
      </c>
      <c r="D28" s="118" t="n">
        <v>800</v>
      </c>
      <c r="E28" s="119"/>
      <c r="F28" s="121"/>
      <c r="G28" s="119"/>
      <c r="H28" s="116" t="s">
        <v>195</v>
      </c>
      <c r="I28" s="117" t="s">
        <v>934</v>
      </c>
      <c r="J28" s="118" t="n">
        <v>500</v>
      </c>
      <c r="K28" s="119"/>
      <c r="L28" s="121"/>
      <c r="M28" s="118"/>
      <c r="N28" s="116" t="s">
        <v>195</v>
      </c>
      <c r="O28" s="117" t="s">
        <v>933</v>
      </c>
      <c r="P28" s="118" t="n">
        <v>750</v>
      </c>
      <c r="Q28" s="119"/>
      <c r="R28" s="121"/>
      <c r="S28" s="118"/>
      <c r="T28" s="116" t="s">
        <v>195</v>
      </c>
      <c r="U28" s="168" t="s">
        <v>935</v>
      </c>
      <c r="V28" s="121"/>
      <c r="W28" s="119"/>
      <c r="X28" s="121"/>
      <c r="Y28" s="169"/>
      <c r="Z28" s="191"/>
      <c r="AA28" s="191"/>
      <c r="AB28" s="191"/>
      <c r="AC28" s="191"/>
      <c r="AD28" s="191"/>
      <c r="AE28" s="191"/>
      <c r="AF28" s="214"/>
    </row>
    <row r="29" s="72" customFormat="true" ht="15" hidden="false" customHeight="true" outlineLevel="0" collapsed="false">
      <c r="B29" s="123" t="s">
        <v>202</v>
      </c>
      <c r="C29" s="124" t="s">
        <v>936</v>
      </c>
      <c r="D29" s="125" t="n">
        <v>1400</v>
      </c>
      <c r="E29" s="126"/>
      <c r="F29" s="128" t="n">
        <v>450</v>
      </c>
      <c r="G29" s="126"/>
      <c r="H29" s="123" t="s">
        <v>202</v>
      </c>
      <c r="I29" s="124" t="s">
        <v>937</v>
      </c>
      <c r="J29" s="125" t="n">
        <v>550</v>
      </c>
      <c r="K29" s="126"/>
      <c r="L29" s="128"/>
      <c r="M29" s="125"/>
      <c r="N29" s="123" t="s">
        <v>202</v>
      </c>
      <c r="O29" s="124" t="s">
        <v>936</v>
      </c>
      <c r="P29" s="125" t="n">
        <v>2350</v>
      </c>
      <c r="Q29" s="126"/>
      <c r="R29" s="128"/>
      <c r="S29" s="125"/>
      <c r="T29" s="123" t="s">
        <v>202</v>
      </c>
      <c r="U29" s="171" t="s">
        <v>938</v>
      </c>
      <c r="V29" s="128" t="n">
        <v>1950</v>
      </c>
      <c r="W29" s="126"/>
      <c r="X29" s="128"/>
      <c r="Y29" s="140"/>
      <c r="Z29" s="191"/>
      <c r="AA29" s="191"/>
      <c r="AB29" s="191"/>
      <c r="AC29" s="191"/>
      <c r="AD29" s="191"/>
      <c r="AE29" s="191"/>
      <c r="AF29" s="214"/>
    </row>
    <row r="30" s="72" customFormat="true" ht="15" hidden="false" customHeight="true" outlineLevel="0" collapsed="false">
      <c r="B30" s="123" t="s">
        <v>210</v>
      </c>
      <c r="C30" s="124" t="s">
        <v>939</v>
      </c>
      <c r="D30" s="125" t="n">
        <v>550</v>
      </c>
      <c r="E30" s="126"/>
      <c r="F30" s="128"/>
      <c r="G30" s="126"/>
      <c r="H30" s="123" t="s">
        <v>210</v>
      </c>
      <c r="I30" s="130"/>
      <c r="J30" s="125"/>
      <c r="K30" s="126"/>
      <c r="L30" s="128"/>
      <c r="M30" s="125"/>
      <c r="N30" s="123" t="s">
        <v>210</v>
      </c>
      <c r="O30" s="124" t="s">
        <v>940</v>
      </c>
      <c r="P30" s="253" t="s">
        <v>496</v>
      </c>
      <c r="Q30" s="126"/>
      <c r="R30" s="128"/>
      <c r="S30" s="125"/>
      <c r="T30" s="123" t="s">
        <v>210</v>
      </c>
      <c r="U30" s="171" t="s">
        <v>941</v>
      </c>
      <c r="V30" s="128" t="n">
        <v>2200</v>
      </c>
      <c r="W30" s="126"/>
      <c r="X30" s="125" t="n">
        <v>150</v>
      </c>
      <c r="Y30" s="140"/>
      <c r="Z30" s="191"/>
      <c r="AA30" s="191"/>
      <c r="AB30" s="191"/>
      <c r="AC30" s="191"/>
      <c r="AD30" s="191"/>
      <c r="AE30" s="191"/>
      <c r="AF30" s="214"/>
    </row>
    <row r="31" s="72" customFormat="true" ht="15" hidden="false" customHeight="true" outlineLevel="0" collapsed="false">
      <c r="B31" s="123" t="s">
        <v>214</v>
      </c>
      <c r="C31" s="130"/>
      <c r="D31" s="125"/>
      <c r="E31" s="126"/>
      <c r="F31" s="128"/>
      <c r="G31" s="126"/>
      <c r="H31" s="123" t="s">
        <v>214</v>
      </c>
      <c r="I31" s="130"/>
      <c r="J31" s="125"/>
      <c r="K31" s="126"/>
      <c r="L31" s="128"/>
      <c r="M31" s="125"/>
      <c r="N31" s="123" t="s">
        <v>214</v>
      </c>
      <c r="O31" s="124" t="s">
        <v>942</v>
      </c>
      <c r="P31" s="125" t="n">
        <v>750</v>
      </c>
      <c r="Q31" s="126"/>
      <c r="R31" s="128"/>
      <c r="S31" s="125"/>
      <c r="T31" s="123" t="s">
        <v>214</v>
      </c>
      <c r="U31" s="171" t="s">
        <v>943</v>
      </c>
      <c r="V31" s="128" t="n">
        <v>800</v>
      </c>
      <c r="W31" s="126"/>
      <c r="X31" s="125" t="n">
        <v>100</v>
      </c>
      <c r="Y31" s="140"/>
      <c r="Z31" s="191"/>
      <c r="AA31" s="191"/>
      <c r="AB31" s="191"/>
      <c r="AC31" s="191"/>
      <c r="AD31" s="191"/>
      <c r="AE31" s="191"/>
      <c r="AF31" s="214"/>
    </row>
    <row r="32" s="72" customFormat="true" ht="15" hidden="false" customHeight="true" outlineLevel="0" collapsed="false">
      <c r="B32" s="123" t="s">
        <v>220</v>
      </c>
      <c r="C32" s="130"/>
      <c r="D32" s="125"/>
      <c r="E32" s="126"/>
      <c r="F32" s="128"/>
      <c r="G32" s="126"/>
      <c r="H32" s="123" t="s">
        <v>220</v>
      </c>
      <c r="I32" s="130"/>
      <c r="J32" s="125"/>
      <c r="K32" s="126"/>
      <c r="L32" s="128"/>
      <c r="M32" s="125"/>
      <c r="N32" s="123" t="s">
        <v>220</v>
      </c>
      <c r="O32" s="130"/>
      <c r="P32" s="125"/>
      <c r="Q32" s="126"/>
      <c r="R32" s="128"/>
      <c r="S32" s="125"/>
      <c r="T32" s="123" t="s">
        <v>220</v>
      </c>
      <c r="U32" s="171" t="s">
        <v>944</v>
      </c>
      <c r="V32" s="128" t="n">
        <v>1050</v>
      </c>
      <c r="W32" s="126"/>
      <c r="X32" s="128"/>
      <c r="Y32" s="140"/>
      <c r="Z32" s="248"/>
      <c r="AA32" s="249"/>
      <c r="AB32" s="249"/>
      <c r="AC32" s="249"/>
      <c r="AD32" s="249"/>
      <c r="AE32" s="250"/>
      <c r="AF32" s="214"/>
    </row>
    <row r="33" s="72" customFormat="true" ht="15" hidden="false" customHeight="true" outlineLevel="0" collapsed="false">
      <c r="B33" s="123" t="s">
        <v>226</v>
      </c>
      <c r="C33" s="130"/>
      <c r="D33" s="125"/>
      <c r="E33" s="126"/>
      <c r="F33" s="128"/>
      <c r="G33" s="126"/>
      <c r="H33" s="123" t="s">
        <v>226</v>
      </c>
      <c r="I33" s="130"/>
      <c r="J33" s="125"/>
      <c r="K33" s="126"/>
      <c r="L33" s="128"/>
      <c r="M33" s="125"/>
      <c r="N33" s="123" t="s">
        <v>226</v>
      </c>
      <c r="O33" s="130"/>
      <c r="P33" s="125"/>
      <c r="Q33" s="126"/>
      <c r="R33" s="128"/>
      <c r="S33" s="125"/>
      <c r="T33" s="123" t="s">
        <v>226</v>
      </c>
      <c r="U33" s="171" t="s">
        <v>945</v>
      </c>
      <c r="V33" s="128" t="n">
        <v>3350</v>
      </c>
      <c r="W33" s="126"/>
      <c r="X33" s="128"/>
      <c r="Y33" s="140"/>
      <c r="Z33" s="191"/>
      <c r="AA33" s="191"/>
      <c r="AB33" s="191"/>
      <c r="AC33" s="191"/>
      <c r="AD33" s="191"/>
      <c r="AE33" s="191"/>
      <c r="AF33" s="214"/>
    </row>
    <row r="34" s="72" customFormat="true" ht="15" hidden="false" customHeight="true" outlineLevel="0" collapsed="false">
      <c r="B34" s="123" t="s">
        <v>227</v>
      </c>
      <c r="C34" s="130"/>
      <c r="D34" s="125"/>
      <c r="E34" s="126"/>
      <c r="F34" s="128"/>
      <c r="G34" s="126"/>
      <c r="H34" s="123" t="s">
        <v>227</v>
      </c>
      <c r="I34" s="130"/>
      <c r="J34" s="125"/>
      <c r="K34" s="126"/>
      <c r="L34" s="128"/>
      <c r="M34" s="125"/>
      <c r="N34" s="123" t="s">
        <v>227</v>
      </c>
      <c r="O34" s="130"/>
      <c r="P34" s="125"/>
      <c r="Q34" s="126"/>
      <c r="R34" s="128"/>
      <c r="S34" s="125"/>
      <c r="T34" s="123" t="s">
        <v>227</v>
      </c>
      <c r="U34" s="130"/>
      <c r="V34" s="125"/>
      <c r="W34" s="126"/>
      <c r="X34" s="128"/>
      <c r="Y34" s="140"/>
      <c r="Z34" s="191"/>
      <c r="AA34" s="191"/>
      <c r="AB34" s="191"/>
      <c r="AC34" s="191"/>
      <c r="AD34" s="191"/>
      <c r="AE34" s="191"/>
      <c r="AF34" s="214"/>
    </row>
    <row r="35" s="72" customFormat="true" ht="15" hidden="false" customHeight="true" outlineLevel="0" collapsed="false">
      <c r="B35" s="173" t="s">
        <v>230</v>
      </c>
      <c r="C35" s="174"/>
      <c r="D35" s="175"/>
      <c r="E35" s="176"/>
      <c r="F35" s="177"/>
      <c r="G35" s="176"/>
      <c r="H35" s="173" t="s">
        <v>230</v>
      </c>
      <c r="I35" s="174"/>
      <c r="J35" s="175"/>
      <c r="K35" s="176"/>
      <c r="L35" s="177"/>
      <c r="M35" s="175"/>
      <c r="N35" s="173" t="s">
        <v>230</v>
      </c>
      <c r="O35" s="174"/>
      <c r="P35" s="175"/>
      <c r="Q35" s="176"/>
      <c r="R35" s="177"/>
      <c r="S35" s="175"/>
      <c r="T35" s="173" t="s">
        <v>230</v>
      </c>
      <c r="U35" s="174"/>
      <c r="V35" s="175"/>
      <c r="W35" s="176"/>
      <c r="X35" s="177"/>
      <c r="Y35" s="180"/>
      <c r="Z35" s="191"/>
      <c r="AA35" s="191"/>
      <c r="AB35" s="191"/>
      <c r="AC35" s="191"/>
      <c r="AD35" s="191"/>
      <c r="AE35" s="191"/>
      <c r="AF35" s="214"/>
    </row>
    <row r="36" s="72" customFormat="true" ht="13.5" hidden="false" customHeight="true" outlineLevel="0" collapsed="false">
      <c r="A36" s="98"/>
      <c r="B36" s="147"/>
      <c r="C36" s="148" t="s">
        <v>49</v>
      </c>
      <c r="D36" s="223" t="n">
        <f aca="false">SUM(D28:D35)</f>
        <v>2750</v>
      </c>
      <c r="E36" s="223" t="n">
        <f aca="false">SUM(E28:E35)</f>
        <v>0</v>
      </c>
      <c r="F36" s="223" t="n">
        <f aca="false">SUM(F28:F35)</f>
        <v>450</v>
      </c>
      <c r="G36" s="224" t="n">
        <f aca="false">SUM(G28:G35)</f>
        <v>0</v>
      </c>
      <c r="H36" s="147"/>
      <c r="I36" s="148" t="s">
        <v>49</v>
      </c>
      <c r="J36" s="223" t="n">
        <f aca="false">SUM(J28:J35)</f>
        <v>1050</v>
      </c>
      <c r="K36" s="223" t="n">
        <f aca="false">SUM(K28:K35)</f>
        <v>0</v>
      </c>
      <c r="L36" s="223" t="n">
        <f aca="false">SUM(L28:L35)</f>
        <v>0</v>
      </c>
      <c r="M36" s="224" t="n">
        <f aca="false">SUM(M28:M35)</f>
        <v>0</v>
      </c>
      <c r="N36" s="147"/>
      <c r="O36" s="148" t="s">
        <v>49</v>
      </c>
      <c r="P36" s="223" t="n">
        <f aca="false">SUM(P28:P35)</f>
        <v>3850</v>
      </c>
      <c r="Q36" s="223" t="n">
        <f aca="false">SUM(Q28:Q35)</f>
        <v>0</v>
      </c>
      <c r="R36" s="223" t="n">
        <f aca="false">SUM(R28:R35)</f>
        <v>0</v>
      </c>
      <c r="S36" s="224" t="n">
        <f aca="false">SUM(S28:S35)</f>
        <v>0</v>
      </c>
      <c r="T36" s="147"/>
      <c r="U36" s="148" t="s">
        <v>49</v>
      </c>
      <c r="V36" s="223" t="n">
        <f aca="false">SUM(V28:V35)</f>
        <v>9350</v>
      </c>
      <c r="W36" s="223" t="n">
        <f aca="false">SUM(W28:W35)</f>
        <v>0</v>
      </c>
      <c r="X36" s="223" t="n">
        <f aca="false">SUM(X28:X35)</f>
        <v>250</v>
      </c>
      <c r="Y36" s="224" t="n">
        <f aca="false">SUM(Y28:Y35)</f>
        <v>0</v>
      </c>
      <c r="Z36" s="193"/>
      <c r="AA36" s="193"/>
      <c r="AB36" s="193"/>
      <c r="AC36" s="193"/>
      <c r="AD36" s="193"/>
      <c r="AE36" s="193"/>
      <c r="AF36" s="214"/>
    </row>
    <row r="37" customFormat="false" ht="18" hidden="false" customHeight="true" outlineLevel="0" collapsed="false">
      <c r="B37" s="254" t="s">
        <v>946</v>
      </c>
      <c r="C37" s="254"/>
      <c r="D37" s="254"/>
      <c r="E37" s="82"/>
      <c r="F37" s="82"/>
      <c r="G37" s="82"/>
      <c r="H37" s="95" t="s">
        <v>183</v>
      </c>
      <c r="I37" s="95"/>
      <c r="J37" s="96" t="n">
        <f aca="false">D49+J49+P49+V49</f>
        <v>2900</v>
      </c>
      <c r="K37" s="96"/>
      <c r="L37" s="97" t="n">
        <f aca="false">F49+L49+R49+X49+AD49</f>
        <v>100</v>
      </c>
      <c r="M37" s="97"/>
      <c r="N37" s="98"/>
      <c r="O37" s="99" t="s">
        <v>184</v>
      </c>
      <c r="P37" s="96" t="n">
        <f aca="false">E49+K49+Q49+W49+AC49</f>
        <v>0</v>
      </c>
      <c r="Q37" s="96"/>
      <c r="R37" s="97" t="n">
        <f aca="false">G49+M49+S49+Y49</f>
        <v>0</v>
      </c>
      <c r="S37" s="97"/>
      <c r="T37" s="98"/>
      <c r="U37" s="95"/>
      <c r="V37" s="95"/>
      <c r="W37" s="251"/>
      <c r="X37" s="251"/>
      <c r="Y37" s="251"/>
      <c r="Z37" s="72"/>
      <c r="AA37" s="98"/>
      <c r="AB37" s="98"/>
      <c r="AC37" s="98"/>
      <c r="AD37" s="98"/>
      <c r="AE37" s="98"/>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90</v>
      </c>
      <c r="O38" s="103"/>
      <c r="P38" s="103"/>
      <c r="Q38" s="103"/>
      <c r="R38" s="103"/>
      <c r="S38" s="103"/>
      <c r="T38" s="104" t="s">
        <v>870</v>
      </c>
      <c r="U38" s="104"/>
      <c r="V38" s="104"/>
      <c r="W38" s="104"/>
      <c r="X38" s="104"/>
      <c r="Y38" s="104"/>
      <c r="Z38" s="104" t="s">
        <v>191</v>
      </c>
      <c r="AA38" s="104"/>
      <c r="AB38" s="104"/>
      <c r="AC38" s="104"/>
      <c r="AD38" s="104"/>
      <c r="AE38" s="104"/>
      <c r="AF38" s="136"/>
    </row>
    <row r="39" s="106" customFormat="true" ht="15" hidden="false" customHeight="true" outlineLevel="0" collapsed="false">
      <c r="B39" s="163"/>
      <c r="C39" s="108" t="s">
        <v>192</v>
      </c>
      <c r="D39" s="109" t="s">
        <v>193</v>
      </c>
      <c r="E39" s="109"/>
      <c r="F39" s="110" t="s">
        <v>50</v>
      </c>
      <c r="G39" s="110"/>
      <c r="H39" s="163"/>
      <c r="I39" s="108" t="s">
        <v>192</v>
      </c>
      <c r="J39" s="109" t="s">
        <v>193</v>
      </c>
      <c r="K39" s="109"/>
      <c r="L39" s="110" t="s">
        <v>50</v>
      </c>
      <c r="M39" s="110"/>
      <c r="N39" s="163"/>
      <c r="O39" s="108" t="s">
        <v>192</v>
      </c>
      <c r="P39" s="109" t="s">
        <v>193</v>
      </c>
      <c r="Q39" s="109"/>
      <c r="R39" s="110" t="s">
        <v>50</v>
      </c>
      <c r="S39" s="110"/>
      <c r="T39" s="163"/>
      <c r="U39" s="108" t="s">
        <v>192</v>
      </c>
      <c r="V39" s="195" t="s">
        <v>193</v>
      </c>
      <c r="W39" s="195"/>
      <c r="X39" s="110" t="s">
        <v>50</v>
      </c>
      <c r="Y39" s="110"/>
      <c r="Z39" s="190"/>
      <c r="AA39" s="190"/>
      <c r="AB39" s="190"/>
      <c r="AC39" s="190"/>
      <c r="AD39" s="190"/>
      <c r="AE39" s="190"/>
      <c r="AF39" s="187"/>
    </row>
    <row r="40" s="106" customFormat="true" ht="13.5" hidden="false" customHeight="true" outlineLevel="0" collapsed="false">
      <c r="A40" s="98"/>
      <c r="B40" s="163"/>
      <c r="C40" s="108"/>
      <c r="D40" s="164" t="s">
        <v>183</v>
      </c>
      <c r="E40" s="165" t="s">
        <v>194</v>
      </c>
      <c r="F40" s="164" t="s">
        <v>183</v>
      </c>
      <c r="G40" s="165" t="s">
        <v>194</v>
      </c>
      <c r="H40" s="163"/>
      <c r="I40" s="108"/>
      <c r="J40" s="164" t="s">
        <v>183</v>
      </c>
      <c r="K40" s="165" t="s">
        <v>194</v>
      </c>
      <c r="L40" s="164" t="s">
        <v>183</v>
      </c>
      <c r="M40" s="165" t="s">
        <v>194</v>
      </c>
      <c r="N40" s="163"/>
      <c r="O40" s="108"/>
      <c r="P40" s="164" t="s">
        <v>183</v>
      </c>
      <c r="Q40" s="165" t="s">
        <v>194</v>
      </c>
      <c r="R40" s="164" t="s">
        <v>183</v>
      </c>
      <c r="S40" s="165" t="s">
        <v>194</v>
      </c>
      <c r="T40" s="163"/>
      <c r="U40" s="108"/>
      <c r="V40" s="164" t="s">
        <v>183</v>
      </c>
      <c r="W40" s="165" t="s">
        <v>194</v>
      </c>
      <c r="X40" s="164" t="s">
        <v>183</v>
      </c>
      <c r="Y40" s="166" t="s">
        <v>194</v>
      </c>
      <c r="Z40" s="191"/>
      <c r="AA40" s="191"/>
      <c r="AB40" s="191"/>
      <c r="AC40" s="191"/>
      <c r="AD40" s="191"/>
      <c r="AE40" s="191"/>
      <c r="AF40" s="187"/>
    </row>
    <row r="41" s="72" customFormat="true" ht="15" hidden="false" customHeight="true" outlineLevel="0" collapsed="false">
      <c r="B41" s="116" t="s">
        <v>195</v>
      </c>
      <c r="C41" s="117"/>
      <c r="D41" s="118"/>
      <c r="E41" s="119"/>
      <c r="F41" s="121"/>
      <c r="G41" s="119"/>
      <c r="H41" s="116" t="s">
        <v>195</v>
      </c>
      <c r="I41" s="117" t="s">
        <v>947</v>
      </c>
      <c r="J41" s="118" t="s">
        <v>615</v>
      </c>
      <c r="K41" s="119"/>
      <c r="L41" s="121"/>
      <c r="M41" s="118"/>
      <c r="N41" s="116" t="s">
        <v>195</v>
      </c>
      <c r="O41" s="117" t="s">
        <v>948</v>
      </c>
      <c r="P41" s="118" t="n">
        <v>1100</v>
      </c>
      <c r="Q41" s="119"/>
      <c r="R41" s="121" t="n">
        <v>100</v>
      </c>
      <c r="S41" s="119"/>
      <c r="T41" s="116" t="s">
        <v>195</v>
      </c>
      <c r="U41" s="168" t="s">
        <v>948</v>
      </c>
      <c r="V41" s="121" t="n">
        <v>1800</v>
      </c>
      <c r="W41" s="119"/>
      <c r="X41" s="121"/>
      <c r="Y41" s="188"/>
      <c r="Z41" s="191"/>
      <c r="AA41" s="191"/>
      <c r="AB41" s="191"/>
      <c r="AC41" s="191"/>
      <c r="AD41" s="191"/>
      <c r="AE41" s="191"/>
      <c r="AF41" s="214"/>
    </row>
    <row r="42" s="72" customFormat="true" ht="15" hidden="false" customHeight="true" outlineLevel="0" collapsed="false">
      <c r="B42" s="123" t="s">
        <v>202</v>
      </c>
      <c r="C42" s="130"/>
      <c r="D42" s="125"/>
      <c r="E42" s="126"/>
      <c r="F42" s="128"/>
      <c r="G42" s="126"/>
      <c r="H42" s="123" t="s">
        <v>202</v>
      </c>
      <c r="I42" s="130"/>
      <c r="J42" s="125"/>
      <c r="K42" s="126"/>
      <c r="L42" s="128"/>
      <c r="M42" s="125"/>
      <c r="N42" s="123" t="s">
        <v>202</v>
      </c>
      <c r="O42" s="130"/>
      <c r="P42" s="125"/>
      <c r="Q42" s="126"/>
      <c r="R42" s="128"/>
      <c r="S42" s="126"/>
      <c r="T42" s="123" t="s">
        <v>202</v>
      </c>
      <c r="U42" s="171" t="s">
        <v>949</v>
      </c>
      <c r="V42" s="128" t="s">
        <v>676</v>
      </c>
      <c r="W42" s="126"/>
      <c r="X42" s="128"/>
      <c r="Y42" s="189"/>
      <c r="Z42" s="191"/>
      <c r="AA42" s="191"/>
      <c r="AB42" s="191"/>
      <c r="AC42" s="191"/>
      <c r="AD42" s="191"/>
      <c r="AE42" s="191"/>
      <c r="AF42" s="214"/>
    </row>
    <row r="43" s="72" customFormat="true" ht="15" hidden="false" customHeight="true" outlineLevel="0" collapsed="false">
      <c r="B43" s="123" t="s">
        <v>210</v>
      </c>
      <c r="C43" s="130"/>
      <c r="D43" s="125"/>
      <c r="E43" s="126"/>
      <c r="F43" s="128"/>
      <c r="G43" s="126"/>
      <c r="H43" s="123" t="s">
        <v>210</v>
      </c>
      <c r="I43" s="130"/>
      <c r="J43" s="125"/>
      <c r="K43" s="126"/>
      <c r="L43" s="128" t="n">
        <v>0</v>
      </c>
      <c r="M43" s="125"/>
      <c r="N43" s="123" t="s">
        <v>210</v>
      </c>
      <c r="O43" s="130"/>
      <c r="P43" s="125"/>
      <c r="Q43" s="126"/>
      <c r="R43" s="128"/>
      <c r="S43" s="126"/>
      <c r="T43" s="123" t="s">
        <v>210</v>
      </c>
      <c r="U43" s="171"/>
      <c r="V43" s="128"/>
      <c r="W43" s="126"/>
      <c r="X43" s="128"/>
      <c r="Y43" s="189"/>
      <c r="Z43" s="191"/>
      <c r="AA43" s="191"/>
      <c r="AB43" s="191"/>
      <c r="AC43" s="191"/>
      <c r="AD43" s="191"/>
      <c r="AE43" s="191"/>
      <c r="AF43" s="214"/>
    </row>
    <row r="44" s="72" customFormat="true" ht="15" hidden="false" customHeight="true" outlineLevel="0" collapsed="false">
      <c r="B44" s="123" t="s">
        <v>214</v>
      </c>
      <c r="C44" s="130"/>
      <c r="D44" s="125"/>
      <c r="E44" s="126"/>
      <c r="F44" s="128"/>
      <c r="G44" s="126"/>
      <c r="H44" s="123" t="s">
        <v>214</v>
      </c>
      <c r="I44" s="130"/>
      <c r="J44" s="125"/>
      <c r="K44" s="126"/>
      <c r="L44" s="128" t="n">
        <v>0</v>
      </c>
      <c r="M44" s="125"/>
      <c r="N44" s="123" t="s">
        <v>214</v>
      </c>
      <c r="O44" s="130"/>
      <c r="P44" s="125"/>
      <c r="Q44" s="126"/>
      <c r="R44" s="128"/>
      <c r="S44" s="126"/>
      <c r="T44" s="123" t="s">
        <v>214</v>
      </c>
      <c r="U44" s="171"/>
      <c r="V44" s="128"/>
      <c r="W44" s="126"/>
      <c r="X44" s="128"/>
      <c r="Y44" s="189"/>
      <c r="Z44" s="191"/>
      <c r="AA44" s="191"/>
      <c r="AB44" s="191"/>
      <c r="AC44" s="191"/>
      <c r="AD44" s="191"/>
      <c r="AE44" s="191"/>
      <c r="AF44" s="214"/>
    </row>
    <row r="45" s="72" customFormat="true" ht="15" hidden="false" customHeight="true" outlineLevel="0" collapsed="false">
      <c r="B45" s="123" t="s">
        <v>220</v>
      </c>
      <c r="C45" s="130"/>
      <c r="D45" s="125"/>
      <c r="E45" s="126"/>
      <c r="F45" s="128"/>
      <c r="G45" s="126"/>
      <c r="H45" s="123" t="s">
        <v>220</v>
      </c>
      <c r="I45" s="130"/>
      <c r="J45" s="125"/>
      <c r="K45" s="126"/>
      <c r="L45" s="128"/>
      <c r="M45" s="125"/>
      <c r="N45" s="123" t="s">
        <v>220</v>
      </c>
      <c r="O45" s="130"/>
      <c r="P45" s="125"/>
      <c r="Q45" s="126"/>
      <c r="R45" s="128"/>
      <c r="S45" s="126"/>
      <c r="T45" s="123" t="s">
        <v>220</v>
      </c>
      <c r="U45" s="171"/>
      <c r="V45" s="128"/>
      <c r="W45" s="126"/>
      <c r="X45" s="128"/>
      <c r="Y45" s="189"/>
      <c r="Z45" s="248"/>
      <c r="AA45" s="249"/>
      <c r="AB45" s="249"/>
      <c r="AC45" s="249"/>
      <c r="AD45" s="249"/>
      <c r="AE45" s="250"/>
      <c r="AF45" s="214"/>
    </row>
    <row r="46" s="72" customFormat="true" ht="15" hidden="false" customHeight="true" outlineLevel="0" collapsed="false">
      <c r="B46" s="123" t="s">
        <v>226</v>
      </c>
      <c r="C46" s="130"/>
      <c r="D46" s="125"/>
      <c r="E46" s="126"/>
      <c r="F46" s="128"/>
      <c r="G46" s="126"/>
      <c r="H46" s="123" t="s">
        <v>226</v>
      </c>
      <c r="I46" s="130"/>
      <c r="J46" s="125"/>
      <c r="K46" s="126"/>
      <c r="L46" s="128"/>
      <c r="M46" s="125"/>
      <c r="N46" s="123" t="s">
        <v>226</v>
      </c>
      <c r="O46" s="130"/>
      <c r="P46" s="125"/>
      <c r="Q46" s="126"/>
      <c r="R46" s="128"/>
      <c r="S46" s="126"/>
      <c r="T46" s="123" t="s">
        <v>226</v>
      </c>
      <c r="U46" s="171"/>
      <c r="V46" s="128"/>
      <c r="W46" s="126"/>
      <c r="X46" s="128"/>
      <c r="Y46" s="189"/>
      <c r="Z46" s="191"/>
      <c r="AA46" s="191"/>
      <c r="AB46" s="191"/>
      <c r="AC46" s="191"/>
      <c r="AD46" s="191"/>
      <c r="AE46" s="191"/>
      <c r="AF46" s="214"/>
    </row>
    <row r="47" s="72" customFormat="true" ht="15" hidden="false" customHeight="true" outlineLevel="0" collapsed="false">
      <c r="B47" s="123" t="s">
        <v>227</v>
      </c>
      <c r="C47" s="130"/>
      <c r="D47" s="125"/>
      <c r="E47" s="126"/>
      <c r="F47" s="128"/>
      <c r="G47" s="126"/>
      <c r="H47" s="123" t="s">
        <v>227</v>
      </c>
      <c r="I47" s="130"/>
      <c r="J47" s="125"/>
      <c r="K47" s="126"/>
      <c r="L47" s="128"/>
      <c r="M47" s="125"/>
      <c r="N47" s="123" t="s">
        <v>227</v>
      </c>
      <c r="O47" s="130"/>
      <c r="P47" s="125"/>
      <c r="Q47" s="126"/>
      <c r="R47" s="128"/>
      <c r="S47" s="126"/>
      <c r="T47" s="123" t="s">
        <v>227</v>
      </c>
      <c r="U47" s="130"/>
      <c r="V47" s="125"/>
      <c r="W47" s="126"/>
      <c r="X47" s="128"/>
      <c r="Y47" s="189"/>
      <c r="Z47" s="191"/>
      <c r="AA47" s="191"/>
      <c r="AB47" s="191"/>
      <c r="AC47" s="191"/>
      <c r="AD47" s="191"/>
      <c r="AE47" s="191"/>
      <c r="AF47" s="214"/>
    </row>
    <row r="48" s="72" customFormat="true" ht="15" hidden="false" customHeight="true" outlineLevel="0" collapsed="false">
      <c r="B48" s="173" t="s">
        <v>230</v>
      </c>
      <c r="C48" s="174"/>
      <c r="D48" s="175"/>
      <c r="E48" s="176"/>
      <c r="F48" s="177"/>
      <c r="G48" s="176"/>
      <c r="H48" s="173" t="s">
        <v>230</v>
      </c>
      <c r="I48" s="174"/>
      <c r="J48" s="175"/>
      <c r="K48" s="176"/>
      <c r="L48" s="177"/>
      <c r="M48" s="175"/>
      <c r="N48" s="173" t="s">
        <v>230</v>
      </c>
      <c r="O48" s="174"/>
      <c r="P48" s="175"/>
      <c r="Q48" s="176"/>
      <c r="R48" s="177"/>
      <c r="S48" s="176"/>
      <c r="T48" s="173" t="s">
        <v>230</v>
      </c>
      <c r="U48" s="174"/>
      <c r="V48" s="175"/>
      <c r="W48" s="176"/>
      <c r="X48" s="177"/>
      <c r="Y48" s="215"/>
      <c r="Z48" s="191"/>
      <c r="AA48" s="191"/>
      <c r="AB48" s="191"/>
      <c r="AC48" s="191"/>
      <c r="AD48" s="191"/>
      <c r="AE48" s="191"/>
      <c r="AF48" s="214"/>
    </row>
    <row r="49" s="72" customFormat="true" ht="13.5" hidden="false" customHeight="true" outlineLevel="0" collapsed="false">
      <c r="A49" s="98"/>
      <c r="B49" s="147"/>
      <c r="C49" s="148" t="s">
        <v>49</v>
      </c>
      <c r="D49" s="223" t="n">
        <f aca="false">SUM(D41:D48)</f>
        <v>0</v>
      </c>
      <c r="E49" s="223" t="n">
        <f aca="false">SUM(E41:E48)</f>
        <v>0</v>
      </c>
      <c r="F49" s="223" t="n">
        <f aca="false">SUM(F41:F48)</f>
        <v>0</v>
      </c>
      <c r="G49" s="224" t="n">
        <f aca="false">SUM(G41:G48)</f>
        <v>0</v>
      </c>
      <c r="H49" s="147"/>
      <c r="I49" s="148" t="s">
        <v>49</v>
      </c>
      <c r="J49" s="223" t="n">
        <f aca="false">SUM(J41:J48)</f>
        <v>0</v>
      </c>
      <c r="K49" s="223" t="n">
        <f aca="false">SUM(K41:K48)</f>
        <v>0</v>
      </c>
      <c r="L49" s="223" t="n">
        <f aca="false">SUM(L41:L48)</f>
        <v>0</v>
      </c>
      <c r="M49" s="224" t="n">
        <f aca="false">SUM(M41:M48)</f>
        <v>0</v>
      </c>
      <c r="N49" s="147"/>
      <c r="O49" s="148" t="s">
        <v>49</v>
      </c>
      <c r="P49" s="223" t="n">
        <f aca="false">SUM(P41:P48)</f>
        <v>1100</v>
      </c>
      <c r="Q49" s="223" t="n">
        <f aca="false">SUM(Q41:Q48)</f>
        <v>0</v>
      </c>
      <c r="R49" s="223" t="n">
        <f aca="false">SUM(R41:R48)</f>
        <v>100</v>
      </c>
      <c r="S49" s="224" t="n">
        <f aca="false">SUM(S41:S48)</f>
        <v>0</v>
      </c>
      <c r="T49" s="147"/>
      <c r="U49" s="148" t="s">
        <v>49</v>
      </c>
      <c r="V49" s="223" t="n">
        <f aca="false">SUM(V41:V48)</f>
        <v>1800</v>
      </c>
      <c r="W49" s="223" t="n">
        <f aca="false">SUM(W41:W48)</f>
        <v>0</v>
      </c>
      <c r="X49" s="223" t="n">
        <f aca="false">SUM(X41:X48)</f>
        <v>0</v>
      </c>
      <c r="Y49" s="224" t="n">
        <f aca="false">SUM(Y41:Y48)</f>
        <v>0</v>
      </c>
      <c r="Z49" s="193"/>
      <c r="AA49" s="193"/>
      <c r="AB49" s="193"/>
      <c r="AC49" s="193"/>
      <c r="AD49" s="193"/>
      <c r="AE49" s="193"/>
      <c r="AF49" s="214"/>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38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4:AE14"/>
    <mergeCell ref="Z15:AE15"/>
    <mergeCell ref="Z16:AE16"/>
    <mergeCell ref="Z17:AE17"/>
    <mergeCell ref="Z18:AE18"/>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6" activeCellId="0" sqref="T46:Y46"/>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50</v>
      </c>
      <c r="C5" s="94"/>
      <c r="D5" s="94"/>
      <c r="E5" s="82"/>
      <c r="F5" s="82"/>
      <c r="G5" s="82"/>
      <c r="H5" s="95" t="s">
        <v>183</v>
      </c>
      <c r="I5" s="95"/>
      <c r="J5" s="96" t="n">
        <f aca="false">D15+P15+J15+V15+AB15</f>
        <v>13750</v>
      </c>
      <c r="K5" s="96"/>
      <c r="L5" s="97" t="n">
        <f aca="false">F15+L15+R15+X15</f>
        <v>1100</v>
      </c>
      <c r="M5" s="97"/>
      <c r="N5" s="98"/>
      <c r="O5" s="99" t="s">
        <v>184</v>
      </c>
      <c r="P5" s="96" t="n">
        <f aca="false">E15+K15+Q15+W15+AC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870</v>
      </c>
      <c r="AA6" s="104"/>
      <c r="AB6" s="104"/>
      <c r="AC6" s="104"/>
      <c r="AD6" s="104"/>
      <c r="AE6" s="104"/>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951</v>
      </c>
      <c r="D9" s="118" t="n">
        <v>3450</v>
      </c>
      <c r="E9" s="119"/>
      <c r="F9" s="121" t="n">
        <v>850</v>
      </c>
      <c r="G9" s="120"/>
      <c r="H9" s="116" t="s">
        <v>195</v>
      </c>
      <c r="I9" s="117" t="s">
        <v>952</v>
      </c>
      <c r="J9" s="118" t="n">
        <v>950</v>
      </c>
      <c r="K9" s="119"/>
      <c r="L9" s="121"/>
      <c r="M9" s="118"/>
      <c r="N9" s="116" t="s">
        <v>195</v>
      </c>
      <c r="O9" s="117" t="s">
        <v>953</v>
      </c>
      <c r="P9" s="118" t="s">
        <v>330</v>
      </c>
      <c r="Q9" s="119"/>
      <c r="R9" s="121"/>
      <c r="S9" s="118"/>
      <c r="T9" s="116" t="s">
        <v>195</v>
      </c>
      <c r="U9" s="117" t="s">
        <v>954</v>
      </c>
      <c r="V9" s="118" t="n">
        <v>1650</v>
      </c>
      <c r="W9" s="119"/>
      <c r="X9" s="121" t="n">
        <v>250</v>
      </c>
      <c r="Y9" s="169"/>
      <c r="Z9" s="116" t="s">
        <v>195</v>
      </c>
      <c r="AA9" s="117" t="s">
        <v>955</v>
      </c>
      <c r="AB9" s="118" t="n">
        <v>3000</v>
      </c>
      <c r="AC9" s="119"/>
      <c r="AD9" s="121"/>
      <c r="AE9" s="188"/>
    </row>
    <row r="10" s="72" customFormat="true" ht="15" hidden="false" customHeight="true" outlineLevel="0" collapsed="false">
      <c r="B10" s="123" t="s">
        <v>202</v>
      </c>
      <c r="C10" s="130"/>
      <c r="D10" s="125"/>
      <c r="E10" s="126"/>
      <c r="F10" s="128"/>
      <c r="G10" s="127"/>
      <c r="H10" s="123" t="s">
        <v>202</v>
      </c>
      <c r="I10" s="124" t="s">
        <v>956</v>
      </c>
      <c r="J10" s="125" t="n">
        <v>400</v>
      </c>
      <c r="K10" s="126"/>
      <c r="L10" s="128"/>
      <c r="M10" s="125"/>
      <c r="N10" s="123" t="s">
        <v>202</v>
      </c>
      <c r="O10" s="130"/>
      <c r="P10" s="125"/>
      <c r="Q10" s="126"/>
      <c r="R10" s="128"/>
      <c r="S10" s="125"/>
      <c r="T10" s="123" t="s">
        <v>202</v>
      </c>
      <c r="U10" s="124" t="s">
        <v>957</v>
      </c>
      <c r="V10" s="125" t="s">
        <v>958</v>
      </c>
      <c r="W10" s="126"/>
      <c r="X10" s="128"/>
      <c r="Y10" s="140"/>
      <c r="Z10" s="123" t="s">
        <v>202</v>
      </c>
      <c r="AA10" s="130"/>
      <c r="AB10" s="125"/>
      <c r="AC10" s="126"/>
      <c r="AD10" s="128"/>
      <c r="AE10" s="189"/>
    </row>
    <row r="11" s="72" customFormat="true" ht="15" hidden="false" customHeight="true" outlineLevel="0" collapsed="false">
      <c r="B11" s="123" t="s">
        <v>210</v>
      </c>
      <c r="C11" s="130"/>
      <c r="D11" s="125"/>
      <c r="E11" s="126"/>
      <c r="F11" s="128"/>
      <c r="G11" s="127"/>
      <c r="H11" s="123" t="s">
        <v>210</v>
      </c>
      <c r="I11" s="130"/>
      <c r="J11" s="125"/>
      <c r="K11" s="126"/>
      <c r="L11" s="128"/>
      <c r="M11" s="125"/>
      <c r="N11" s="123" t="s">
        <v>210</v>
      </c>
      <c r="O11" s="130"/>
      <c r="P11" s="125"/>
      <c r="Q11" s="126"/>
      <c r="R11" s="128"/>
      <c r="S11" s="125"/>
      <c r="T11" s="123" t="s">
        <v>210</v>
      </c>
      <c r="U11" s="130"/>
      <c r="V11" s="262"/>
      <c r="W11" s="263"/>
      <c r="X11" s="128"/>
      <c r="Y11" s="140"/>
      <c r="Z11" s="123" t="s">
        <v>210</v>
      </c>
      <c r="AA11" s="124" t="s">
        <v>959</v>
      </c>
      <c r="AB11" s="125" t="n">
        <v>4300</v>
      </c>
      <c r="AC11" s="126"/>
      <c r="AD11" s="128"/>
      <c r="AE11" s="189"/>
    </row>
    <row r="12" s="72" customFormat="true" ht="15" hidden="false" customHeight="true" outlineLevel="0" collapsed="false">
      <c r="B12" s="123" t="s">
        <v>214</v>
      </c>
      <c r="C12" s="130"/>
      <c r="D12" s="125"/>
      <c r="E12" s="126"/>
      <c r="F12" s="128"/>
      <c r="G12" s="127"/>
      <c r="H12" s="123" t="s">
        <v>214</v>
      </c>
      <c r="I12" s="130"/>
      <c r="J12" s="135"/>
      <c r="K12" s="126"/>
      <c r="L12" s="128"/>
      <c r="M12" s="125"/>
      <c r="N12" s="123" t="s">
        <v>214</v>
      </c>
      <c r="O12" s="130"/>
      <c r="P12" s="125"/>
      <c r="Q12" s="126"/>
      <c r="R12" s="128"/>
      <c r="S12" s="125"/>
      <c r="T12" s="123" t="s">
        <v>214</v>
      </c>
      <c r="U12" s="130"/>
      <c r="V12" s="125"/>
      <c r="W12" s="126"/>
      <c r="X12" s="128"/>
      <c r="Y12" s="140"/>
      <c r="Z12" s="123" t="s">
        <v>214</v>
      </c>
      <c r="AA12" s="130"/>
      <c r="AB12" s="125"/>
      <c r="AC12" s="126"/>
      <c r="AD12" s="128"/>
      <c r="AE12" s="189"/>
    </row>
    <row r="13" s="72" customFormat="true" ht="15" hidden="false" customHeight="true" outlineLevel="0" collapsed="false">
      <c r="B13" s="191"/>
      <c r="C13" s="191"/>
      <c r="D13" s="191"/>
      <c r="E13" s="191"/>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row>
    <row r="14" s="72" customFormat="true" ht="15" hidden="false" customHeight="true" outlineLevel="0" collapsed="false">
      <c r="B14" s="193"/>
      <c r="C14" s="193"/>
      <c r="D14" s="193"/>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row>
    <row r="15" s="72" customFormat="true" ht="13.5" hidden="false" customHeight="true" outlineLevel="0" collapsed="false">
      <c r="A15" s="98"/>
      <c r="B15" s="198"/>
      <c r="C15" s="199" t="s">
        <v>49</v>
      </c>
      <c r="D15" s="149" t="n">
        <f aca="false">SUM(D9:D14)</f>
        <v>3450</v>
      </c>
      <c r="E15" s="149" t="n">
        <f aca="false">SUM(E9:E14)</f>
        <v>0</v>
      </c>
      <c r="F15" s="149" t="n">
        <f aca="false">SUM(F9:F14)</f>
        <v>850</v>
      </c>
      <c r="G15" s="184" t="n">
        <f aca="false">SUM(G9:G14)</f>
        <v>0</v>
      </c>
      <c r="H15" s="198"/>
      <c r="I15" s="199" t="s">
        <v>49</v>
      </c>
      <c r="J15" s="149" t="n">
        <f aca="false">SUM(J9:J14)</f>
        <v>1350</v>
      </c>
      <c r="K15" s="149" t="n">
        <f aca="false">SUM(K9:K14)</f>
        <v>0</v>
      </c>
      <c r="L15" s="149" t="n">
        <f aca="false">SUM(L9:L14)</f>
        <v>0</v>
      </c>
      <c r="M15" s="149" t="n">
        <f aca="false">SUM(M9:M14)</f>
        <v>0</v>
      </c>
      <c r="N15" s="198"/>
      <c r="O15" s="199" t="s">
        <v>49</v>
      </c>
      <c r="P15" s="149" t="n">
        <f aca="false">SUM(P9:P14)</f>
        <v>0</v>
      </c>
      <c r="Q15" s="149" t="n">
        <f aca="false">SUM(Q9:Q14)</f>
        <v>0</v>
      </c>
      <c r="R15" s="149" t="n">
        <f aca="false">SUM(R9:R14)</f>
        <v>0</v>
      </c>
      <c r="S15" s="149" t="n">
        <f aca="false">SUM(S9:S14)</f>
        <v>0</v>
      </c>
      <c r="T15" s="198"/>
      <c r="U15" s="199" t="s">
        <v>49</v>
      </c>
      <c r="V15" s="149" t="n">
        <f aca="false">SUM(V9:V14)</f>
        <v>1650</v>
      </c>
      <c r="W15" s="149" t="n">
        <f aca="false">SUM(W9:W14)</f>
        <v>0</v>
      </c>
      <c r="X15" s="149" t="n">
        <f aca="false">SUM(X9:X14)</f>
        <v>250</v>
      </c>
      <c r="Y15" s="185" t="n">
        <f aca="false">SUM(Y9:Y14)</f>
        <v>0</v>
      </c>
      <c r="Z15" s="198"/>
      <c r="AA15" s="199" t="s">
        <v>49</v>
      </c>
      <c r="AB15" s="149" t="n">
        <f aca="false">SUM(AB9:AB14)</f>
        <v>7300</v>
      </c>
      <c r="AC15" s="149" t="n">
        <f aca="false">SUM(AC9:AC14)</f>
        <v>0</v>
      </c>
      <c r="AD15" s="149" t="n">
        <f aca="false">SUM(AD9:AD14)</f>
        <v>0</v>
      </c>
      <c r="AE15" s="186" t="n">
        <f aca="false">SUM(AE9:AE14)</f>
        <v>0</v>
      </c>
    </row>
    <row r="16" customFormat="false" ht="18" hidden="false" customHeight="true" outlineLevel="0" collapsed="false">
      <c r="B16" s="94" t="s">
        <v>960</v>
      </c>
      <c r="C16" s="94"/>
      <c r="D16" s="94"/>
      <c r="E16" s="82"/>
      <c r="F16" s="82"/>
      <c r="G16" s="82"/>
      <c r="H16" s="95" t="s">
        <v>183</v>
      </c>
      <c r="I16" s="95"/>
      <c r="J16" s="96" t="n">
        <f aca="false">D26+J26+P26+V26+AB26</f>
        <v>15150</v>
      </c>
      <c r="K16" s="96"/>
      <c r="L16" s="97" t="n">
        <f aca="false">F26+L26+R26+X26+AD26</f>
        <v>1200</v>
      </c>
      <c r="M16" s="97"/>
      <c r="N16" s="98"/>
      <c r="O16" s="99" t="s">
        <v>184</v>
      </c>
      <c r="P16" s="96" t="n">
        <f aca="false">E26+K26+Q26+W26+AC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5" t="s">
        <v>189</v>
      </c>
      <c r="O17" s="255"/>
      <c r="P17" s="255"/>
      <c r="Q17" s="255"/>
      <c r="R17" s="255"/>
      <c r="S17" s="255"/>
      <c r="T17" s="103" t="s">
        <v>190</v>
      </c>
      <c r="U17" s="103"/>
      <c r="V17" s="103"/>
      <c r="W17" s="103"/>
      <c r="X17" s="103"/>
      <c r="Y17" s="103"/>
      <c r="Z17" s="104" t="s">
        <v>870</v>
      </c>
      <c r="AA17" s="104"/>
      <c r="AB17" s="104"/>
      <c r="AC17" s="104"/>
      <c r="AD17" s="104"/>
      <c r="AE17" s="104"/>
      <c r="AF17" s="136"/>
    </row>
    <row r="18" s="106" customFormat="true" ht="15" hidden="false" customHeight="true" outlineLevel="0" collapsed="false">
      <c r="B18" s="163"/>
      <c r="C18" s="108" t="s">
        <v>192</v>
      </c>
      <c r="D18" s="109" t="s">
        <v>193</v>
      </c>
      <c r="E18" s="109"/>
      <c r="F18" s="110" t="s">
        <v>50</v>
      </c>
      <c r="G18" s="110"/>
      <c r="H18" s="163"/>
      <c r="I18" s="108" t="s">
        <v>192</v>
      </c>
      <c r="J18" s="109" t="s">
        <v>193</v>
      </c>
      <c r="K18" s="109"/>
      <c r="L18" s="110" t="s">
        <v>50</v>
      </c>
      <c r="M18" s="110"/>
      <c r="N18" s="256"/>
      <c r="O18" s="257" t="s">
        <v>192</v>
      </c>
      <c r="P18" s="258" t="s">
        <v>193</v>
      </c>
      <c r="Q18" s="258"/>
      <c r="R18" s="259" t="s">
        <v>50</v>
      </c>
      <c r="S18" s="259"/>
      <c r="T18" s="163"/>
      <c r="U18" s="108" t="s">
        <v>192</v>
      </c>
      <c r="V18" s="109" t="s">
        <v>193</v>
      </c>
      <c r="W18" s="109"/>
      <c r="X18" s="110" t="s">
        <v>50</v>
      </c>
      <c r="Y18" s="110"/>
      <c r="Z18" s="163"/>
      <c r="AA18" s="108" t="s">
        <v>192</v>
      </c>
      <c r="AB18" s="195" t="s">
        <v>193</v>
      </c>
      <c r="AC18" s="195"/>
      <c r="AD18" s="110" t="s">
        <v>50</v>
      </c>
      <c r="AE18" s="110"/>
      <c r="AF18" s="187"/>
    </row>
    <row r="19" s="106" customFormat="true" ht="13.5" hidden="false" customHeight="true" outlineLevel="0" collapsed="false">
      <c r="A19" s="98"/>
      <c r="B19" s="163"/>
      <c r="C19" s="108"/>
      <c r="D19" s="164" t="s">
        <v>183</v>
      </c>
      <c r="E19" s="165" t="s">
        <v>194</v>
      </c>
      <c r="F19" s="164" t="s">
        <v>183</v>
      </c>
      <c r="G19" s="165" t="s">
        <v>194</v>
      </c>
      <c r="H19" s="163"/>
      <c r="I19" s="108"/>
      <c r="J19" s="164" t="s">
        <v>183</v>
      </c>
      <c r="K19" s="165" t="s">
        <v>194</v>
      </c>
      <c r="L19" s="164" t="s">
        <v>183</v>
      </c>
      <c r="M19" s="165" t="s">
        <v>194</v>
      </c>
      <c r="N19" s="256"/>
      <c r="O19" s="257"/>
      <c r="P19" s="260" t="s">
        <v>183</v>
      </c>
      <c r="Q19" s="261" t="s">
        <v>194</v>
      </c>
      <c r="R19" s="260" t="s">
        <v>183</v>
      </c>
      <c r="S19" s="261" t="s">
        <v>194</v>
      </c>
      <c r="T19" s="163"/>
      <c r="U19" s="108"/>
      <c r="V19" s="164" t="s">
        <v>183</v>
      </c>
      <c r="W19" s="165" t="s">
        <v>194</v>
      </c>
      <c r="X19" s="164" t="s">
        <v>183</v>
      </c>
      <c r="Y19" s="165" t="s">
        <v>194</v>
      </c>
      <c r="Z19" s="163"/>
      <c r="AA19" s="108"/>
      <c r="AB19" s="164" t="s">
        <v>183</v>
      </c>
      <c r="AC19" s="165" t="s">
        <v>194</v>
      </c>
      <c r="AD19" s="164" t="s">
        <v>183</v>
      </c>
      <c r="AE19" s="166" t="s">
        <v>194</v>
      </c>
      <c r="AF19" s="187"/>
    </row>
    <row r="20" s="72" customFormat="true" ht="15" hidden="false" customHeight="true" outlineLevel="0" collapsed="false">
      <c r="B20" s="116" t="s">
        <v>195</v>
      </c>
      <c r="C20" s="117"/>
      <c r="D20" s="118"/>
      <c r="E20" s="119"/>
      <c r="F20" s="118"/>
      <c r="G20" s="119"/>
      <c r="H20" s="116" t="s">
        <v>195</v>
      </c>
      <c r="I20" s="117" t="s">
        <v>961</v>
      </c>
      <c r="J20" s="213" t="s">
        <v>378</v>
      </c>
      <c r="K20" s="119"/>
      <c r="L20" s="118"/>
      <c r="M20" s="118"/>
      <c r="N20" s="116" t="s">
        <v>195</v>
      </c>
      <c r="O20" s="117" t="s">
        <v>962</v>
      </c>
      <c r="P20" s="118" t="s">
        <v>330</v>
      </c>
      <c r="Q20" s="119"/>
      <c r="R20" s="121"/>
      <c r="S20" s="118"/>
      <c r="T20" s="116" t="s">
        <v>195</v>
      </c>
      <c r="U20" s="117" t="s">
        <v>963</v>
      </c>
      <c r="V20" s="118" t="n">
        <v>1400</v>
      </c>
      <c r="W20" s="119"/>
      <c r="X20" s="121"/>
      <c r="Y20" s="118"/>
      <c r="Z20" s="116" t="s">
        <v>195</v>
      </c>
      <c r="AA20" s="117" t="s">
        <v>963</v>
      </c>
      <c r="AB20" s="118" t="n">
        <v>5250</v>
      </c>
      <c r="AC20" s="119"/>
      <c r="AD20" s="121"/>
      <c r="AE20" s="188"/>
      <c r="AF20" s="214"/>
    </row>
    <row r="21" s="72" customFormat="true" ht="15" hidden="false" customHeight="true" outlineLevel="0" collapsed="false">
      <c r="B21" s="123" t="s">
        <v>202</v>
      </c>
      <c r="C21" s="124" t="s">
        <v>964</v>
      </c>
      <c r="D21" s="125" t="n">
        <v>3300</v>
      </c>
      <c r="E21" s="126"/>
      <c r="F21" s="128" t="n">
        <v>900</v>
      </c>
      <c r="G21" s="126"/>
      <c r="H21" s="123" t="s">
        <v>202</v>
      </c>
      <c r="I21" s="124" t="s">
        <v>962</v>
      </c>
      <c r="J21" s="125" t="s">
        <v>378</v>
      </c>
      <c r="K21" s="126"/>
      <c r="L21" s="125"/>
      <c r="M21" s="125"/>
      <c r="N21" s="123" t="s">
        <v>202</v>
      </c>
      <c r="O21" s="130"/>
      <c r="P21" s="125"/>
      <c r="Q21" s="126"/>
      <c r="R21" s="128"/>
      <c r="S21" s="125"/>
      <c r="T21" s="123" t="s">
        <v>202</v>
      </c>
      <c r="U21" s="130"/>
      <c r="V21" s="125"/>
      <c r="W21" s="126"/>
      <c r="X21" s="128"/>
      <c r="Y21" s="125"/>
      <c r="Z21" s="123" t="s">
        <v>202</v>
      </c>
      <c r="AA21" s="124" t="s">
        <v>965</v>
      </c>
      <c r="AB21" s="125" t="n">
        <v>2150</v>
      </c>
      <c r="AC21" s="126"/>
      <c r="AD21" s="128"/>
      <c r="AE21" s="189"/>
      <c r="AF21" s="214"/>
    </row>
    <row r="22" s="72" customFormat="true" ht="15" hidden="false" customHeight="true" outlineLevel="0" collapsed="false">
      <c r="B22" s="123" t="s">
        <v>210</v>
      </c>
      <c r="C22" s="124" t="s">
        <v>966</v>
      </c>
      <c r="D22" s="125" t="n">
        <v>1200</v>
      </c>
      <c r="E22" s="126"/>
      <c r="F22" s="128" t="n">
        <v>300</v>
      </c>
      <c r="G22" s="126"/>
      <c r="H22" s="123" t="s">
        <v>210</v>
      </c>
      <c r="I22" s="124" t="s">
        <v>967</v>
      </c>
      <c r="J22" s="205" t="s">
        <v>968</v>
      </c>
      <c r="K22" s="126"/>
      <c r="L22" s="128"/>
      <c r="M22" s="125"/>
      <c r="N22" s="123" t="s">
        <v>210</v>
      </c>
      <c r="O22" s="130"/>
      <c r="P22" s="125"/>
      <c r="Q22" s="126"/>
      <c r="R22" s="128"/>
      <c r="S22" s="125"/>
      <c r="T22" s="123" t="s">
        <v>210</v>
      </c>
      <c r="U22" s="124" t="s">
        <v>969</v>
      </c>
      <c r="V22" s="125" t="n">
        <v>1850</v>
      </c>
      <c r="W22" s="263"/>
      <c r="X22" s="128"/>
      <c r="Y22" s="125"/>
      <c r="Z22" s="123" t="s">
        <v>210</v>
      </c>
      <c r="AA22" s="130"/>
      <c r="AB22" s="125"/>
      <c r="AC22" s="126"/>
      <c r="AD22" s="128"/>
      <c r="AE22" s="189"/>
      <c r="AF22" s="214"/>
    </row>
    <row r="23" s="72" customFormat="true" ht="15" hidden="false" customHeight="true" outlineLevel="0" collapsed="false">
      <c r="B23" s="123" t="s">
        <v>214</v>
      </c>
      <c r="C23" s="130"/>
      <c r="D23" s="125"/>
      <c r="E23" s="126"/>
      <c r="F23" s="128"/>
      <c r="G23" s="126"/>
      <c r="H23" s="123" t="s">
        <v>214</v>
      </c>
      <c r="I23" s="130"/>
      <c r="J23" s="125"/>
      <c r="K23" s="126"/>
      <c r="L23" s="128"/>
      <c r="M23" s="125"/>
      <c r="N23" s="123" t="s">
        <v>214</v>
      </c>
      <c r="O23" s="130"/>
      <c r="P23" s="125"/>
      <c r="Q23" s="126"/>
      <c r="R23" s="128"/>
      <c r="S23" s="125"/>
      <c r="T23" s="123" t="s">
        <v>214</v>
      </c>
      <c r="U23" s="130"/>
      <c r="V23" s="125"/>
      <c r="W23" s="126"/>
      <c r="X23" s="128"/>
      <c r="Y23" s="125"/>
      <c r="Z23" s="123" t="s">
        <v>214</v>
      </c>
      <c r="AA23" s="124" t="s">
        <v>970</v>
      </c>
      <c r="AB23" s="125" t="s">
        <v>971</v>
      </c>
      <c r="AC23" s="126"/>
      <c r="AD23" s="128"/>
      <c r="AE23" s="189"/>
      <c r="AF23" s="214"/>
    </row>
    <row r="24" s="72" customFormat="true" ht="15" hidden="false" customHeight="true" outlineLevel="0" collapsed="false">
      <c r="B24" s="191"/>
      <c r="C24" s="191"/>
      <c r="D24" s="191"/>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214"/>
    </row>
    <row r="25" s="72" customFormat="true" ht="15" hidden="false" customHeight="true" outlineLevel="0" collapsed="false">
      <c r="B25" s="193"/>
      <c r="C25" s="193"/>
      <c r="D25" s="193"/>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214"/>
    </row>
    <row r="26" s="72" customFormat="true" ht="13.5" hidden="false" customHeight="true" outlineLevel="0" collapsed="false">
      <c r="A26" s="98"/>
      <c r="B26" s="198"/>
      <c r="C26" s="199" t="s">
        <v>49</v>
      </c>
      <c r="D26" s="149" t="n">
        <f aca="false">SUM(D20:D25)</f>
        <v>4500</v>
      </c>
      <c r="E26" s="149" t="n">
        <f aca="false">SUM(E20:E25)</f>
        <v>0</v>
      </c>
      <c r="F26" s="149" t="n">
        <f aca="false">SUM(F20:F25)</f>
        <v>1200</v>
      </c>
      <c r="G26" s="149" t="n">
        <f aca="false">SUM(G20:G25)</f>
        <v>0</v>
      </c>
      <c r="H26" s="198"/>
      <c r="I26" s="199" t="s">
        <v>49</v>
      </c>
      <c r="J26" s="149" t="n">
        <f aca="false">SUM(J20:J25)</f>
        <v>0</v>
      </c>
      <c r="K26" s="149" t="n">
        <f aca="false">SUM(K20:K25)</f>
        <v>0</v>
      </c>
      <c r="L26" s="149" t="n">
        <f aca="false">SUM(L20:L25)</f>
        <v>0</v>
      </c>
      <c r="M26" s="149" t="n">
        <f aca="false">SUM(M20:M25)</f>
        <v>0</v>
      </c>
      <c r="N26" s="198"/>
      <c r="O26" s="199" t="s">
        <v>49</v>
      </c>
      <c r="P26" s="149" t="n">
        <f aca="false">SUM(P20:P25)</f>
        <v>0</v>
      </c>
      <c r="Q26" s="149" t="n">
        <f aca="false">SUM(Q20:Q25)</f>
        <v>0</v>
      </c>
      <c r="R26" s="149" t="n">
        <f aca="false">SUM(R20:R25)</f>
        <v>0</v>
      </c>
      <c r="S26" s="149" t="n">
        <f aca="false">SUM(S20:S25)</f>
        <v>0</v>
      </c>
      <c r="T26" s="198"/>
      <c r="U26" s="199" t="s">
        <v>49</v>
      </c>
      <c r="V26" s="149" t="n">
        <f aca="false">SUM(V20:V25)</f>
        <v>3250</v>
      </c>
      <c r="W26" s="149" t="n">
        <f aca="false">SUM(W20:W25)</f>
        <v>0</v>
      </c>
      <c r="X26" s="149" t="n">
        <f aca="false">SUM(X20:X25)</f>
        <v>0</v>
      </c>
      <c r="Y26" s="149" t="n">
        <f aca="false">SUM(Y20:Y25)</f>
        <v>0</v>
      </c>
      <c r="Z26" s="198"/>
      <c r="AA26" s="199" t="s">
        <v>49</v>
      </c>
      <c r="AB26" s="149" t="n">
        <f aca="false">SUM(AB20:AB25)</f>
        <v>7400</v>
      </c>
      <c r="AC26" s="149" t="n">
        <f aca="false">SUM(AC20:AC25)</f>
        <v>0</v>
      </c>
      <c r="AD26" s="149" t="n">
        <f aca="false">SUM(AD20:AD25)</f>
        <v>0</v>
      </c>
      <c r="AE26" s="186" t="n">
        <f aca="false">SUM(AE20:AE25)</f>
        <v>0</v>
      </c>
      <c r="AF26" s="214"/>
    </row>
    <row r="27" customFormat="false" ht="18" hidden="false" customHeight="true" outlineLevel="0" collapsed="false">
      <c r="B27" s="94" t="s">
        <v>972</v>
      </c>
      <c r="C27" s="94"/>
      <c r="D27" s="94"/>
      <c r="E27" s="82"/>
      <c r="F27" s="82"/>
      <c r="G27" s="82"/>
      <c r="H27" s="95" t="s">
        <v>183</v>
      </c>
      <c r="I27" s="95"/>
      <c r="J27" s="96" t="n">
        <f aca="false">D37+J37+P37+V37+AB37</f>
        <v>2250</v>
      </c>
      <c r="K27" s="96"/>
      <c r="L27" s="97" t="n">
        <f aca="false">F37+L37+R37+X37+AD37</f>
        <v>1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5" t="s">
        <v>189</v>
      </c>
      <c r="O28" s="255"/>
      <c r="P28" s="255"/>
      <c r="Q28" s="255"/>
      <c r="R28" s="255"/>
      <c r="S28" s="255"/>
      <c r="T28" s="103" t="s">
        <v>190</v>
      </c>
      <c r="U28" s="103"/>
      <c r="V28" s="103"/>
      <c r="W28" s="103"/>
      <c r="X28" s="103"/>
      <c r="Y28" s="103"/>
      <c r="Z28" s="104" t="s">
        <v>870</v>
      </c>
      <c r="AA28" s="104"/>
      <c r="AB28" s="104"/>
      <c r="AC28" s="104"/>
      <c r="AD28" s="104"/>
      <c r="AE28" s="104"/>
      <c r="AF28" s="136"/>
    </row>
    <row r="29" s="106" customFormat="true" ht="15" hidden="false" customHeight="true" outlineLevel="0" collapsed="false">
      <c r="B29" s="163"/>
      <c r="C29" s="108" t="s">
        <v>192</v>
      </c>
      <c r="D29" s="109" t="s">
        <v>193</v>
      </c>
      <c r="E29" s="109"/>
      <c r="F29" s="110" t="s">
        <v>50</v>
      </c>
      <c r="G29" s="110"/>
      <c r="H29" s="163"/>
      <c r="I29" s="108" t="s">
        <v>192</v>
      </c>
      <c r="J29" s="109" t="s">
        <v>193</v>
      </c>
      <c r="K29" s="109"/>
      <c r="L29" s="110" t="s">
        <v>50</v>
      </c>
      <c r="M29" s="110"/>
      <c r="N29" s="256"/>
      <c r="O29" s="257" t="s">
        <v>192</v>
      </c>
      <c r="P29" s="258" t="s">
        <v>193</v>
      </c>
      <c r="Q29" s="258"/>
      <c r="R29" s="259" t="s">
        <v>50</v>
      </c>
      <c r="S29" s="259"/>
      <c r="T29" s="163"/>
      <c r="U29" s="108" t="s">
        <v>192</v>
      </c>
      <c r="V29" s="109" t="s">
        <v>193</v>
      </c>
      <c r="W29" s="109"/>
      <c r="X29" s="110" t="s">
        <v>50</v>
      </c>
      <c r="Y29" s="110"/>
      <c r="Z29" s="163"/>
      <c r="AA29" s="108" t="s">
        <v>192</v>
      </c>
      <c r="AB29" s="195" t="s">
        <v>193</v>
      </c>
      <c r="AC29" s="195"/>
      <c r="AD29" s="110" t="s">
        <v>50</v>
      </c>
      <c r="AE29" s="110"/>
      <c r="AF29" s="187"/>
    </row>
    <row r="30" s="106" customFormat="true" ht="13.5" hidden="false" customHeight="true" outlineLevel="0" collapsed="false">
      <c r="A30" s="98"/>
      <c r="B30" s="163"/>
      <c r="C30" s="108"/>
      <c r="D30" s="164" t="s">
        <v>183</v>
      </c>
      <c r="E30" s="165" t="s">
        <v>194</v>
      </c>
      <c r="F30" s="164" t="s">
        <v>183</v>
      </c>
      <c r="G30" s="165" t="s">
        <v>194</v>
      </c>
      <c r="H30" s="163"/>
      <c r="I30" s="108"/>
      <c r="J30" s="164" t="s">
        <v>183</v>
      </c>
      <c r="K30" s="165" t="s">
        <v>194</v>
      </c>
      <c r="L30" s="164" t="s">
        <v>183</v>
      </c>
      <c r="M30" s="165" t="s">
        <v>194</v>
      </c>
      <c r="N30" s="256"/>
      <c r="O30" s="257"/>
      <c r="P30" s="260" t="s">
        <v>183</v>
      </c>
      <c r="Q30" s="261" t="s">
        <v>194</v>
      </c>
      <c r="R30" s="260" t="s">
        <v>183</v>
      </c>
      <c r="S30" s="261" t="s">
        <v>194</v>
      </c>
      <c r="T30" s="163"/>
      <c r="U30" s="108"/>
      <c r="V30" s="164" t="s">
        <v>183</v>
      </c>
      <c r="W30" s="165" t="s">
        <v>194</v>
      </c>
      <c r="X30" s="164" t="s">
        <v>183</v>
      </c>
      <c r="Y30" s="165" t="s">
        <v>194</v>
      </c>
      <c r="Z30" s="163"/>
      <c r="AA30" s="108"/>
      <c r="AB30" s="164" t="s">
        <v>183</v>
      </c>
      <c r="AC30" s="165" t="s">
        <v>194</v>
      </c>
      <c r="AD30" s="164" t="s">
        <v>183</v>
      </c>
      <c r="AE30" s="166" t="s">
        <v>194</v>
      </c>
      <c r="AF30" s="187"/>
    </row>
    <row r="31" s="72" customFormat="true" ht="15" hidden="false" customHeight="true" outlineLevel="0" collapsed="false">
      <c r="B31" s="116" t="s">
        <v>195</v>
      </c>
      <c r="C31" s="117" t="s">
        <v>973</v>
      </c>
      <c r="D31" s="118" t="n">
        <v>800</v>
      </c>
      <c r="E31" s="119"/>
      <c r="F31" s="121" t="n">
        <v>150</v>
      </c>
      <c r="G31" s="119"/>
      <c r="H31" s="116" t="s">
        <v>195</v>
      </c>
      <c r="I31" s="117" t="s">
        <v>974</v>
      </c>
      <c r="J31" s="118" t="s">
        <v>378</v>
      </c>
      <c r="K31" s="119"/>
      <c r="L31" s="118"/>
      <c r="M31" s="118"/>
      <c r="N31" s="116" t="s">
        <v>195</v>
      </c>
      <c r="O31" s="117" t="s">
        <v>975</v>
      </c>
      <c r="P31" s="118" t="s">
        <v>363</v>
      </c>
      <c r="Q31" s="119"/>
      <c r="R31" s="121"/>
      <c r="S31" s="118"/>
      <c r="T31" s="116" t="s">
        <v>195</v>
      </c>
      <c r="U31" s="117" t="s">
        <v>975</v>
      </c>
      <c r="V31" s="118" t="s">
        <v>621</v>
      </c>
      <c r="W31" s="119"/>
      <c r="X31" s="121"/>
      <c r="Y31" s="118"/>
      <c r="Z31" s="116" t="s">
        <v>195</v>
      </c>
      <c r="AA31" s="117" t="s">
        <v>976</v>
      </c>
      <c r="AB31" s="118" t="n">
        <v>1450</v>
      </c>
      <c r="AC31" s="119"/>
      <c r="AD31" s="121"/>
      <c r="AE31" s="188"/>
      <c r="AF31" s="214"/>
    </row>
    <row r="32" s="72" customFormat="true" ht="15" hidden="false" customHeight="true" outlineLevel="0" collapsed="false">
      <c r="B32" s="123" t="s">
        <v>202</v>
      </c>
      <c r="C32" s="130"/>
      <c r="D32" s="125" t="s">
        <v>977</v>
      </c>
      <c r="E32" s="126"/>
      <c r="F32" s="125"/>
      <c r="G32" s="126"/>
      <c r="H32" s="123" t="s">
        <v>202</v>
      </c>
      <c r="I32" s="130"/>
      <c r="J32" s="125"/>
      <c r="K32" s="126"/>
      <c r="L32" s="125"/>
      <c r="M32" s="125"/>
      <c r="N32" s="123" t="s">
        <v>202</v>
      </c>
      <c r="O32" s="130"/>
      <c r="P32" s="125"/>
      <c r="Q32" s="126"/>
      <c r="R32" s="128"/>
      <c r="S32" s="125"/>
      <c r="T32" s="123" t="s">
        <v>202</v>
      </c>
      <c r="U32" s="130"/>
      <c r="V32" s="125"/>
      <c r="W32" s="126"/>
      <c r="X32" s="128"/>
      <c r="Y32" s="125"/>
      <c r="Z32" s="123" t="s">
        <v>202</v>
      </c>
      <c r="AA32" s="130"/>
      <c r="AB32" s="125"/>
      <c r="AC32" s="126"/>
      <c r="AD32" s="128"/>
      <c r="AE32" s="189"/>
      <c r="AF32" s="214"/>
    </row>
    <row r="33" s="72" customFormat="true" ht="15" hidden="false" customHeight="true" outlineLevel="0" collapsed="false">
      <c r="B33" s="123" t="s">
        <v>210</v>
      </c>
      <c r="C33" s="130"/>
      <c r="D33" s="125"/>
      <c r="E33" s="126"/>
      <c r="F33" s="125"/>
      <c r="G33" s="126"/>
      <c r="H33" s="123" t="s">
        <v>210</v>
      </c>
      <c r="I33" s="130"/>
      <c r="J33" s="125"/>
      <c r="K33" s="126"/>
      <c r="L33" s="128"/>
      <c r="M33" s="125"/>
      <c r="N33" s="123" t="s">
        <v>210</v>
      </c>
      <c r="O33" s="130"/>
      <c r="P33" s="125"/>
      <c r="Q33" s="126"/>
      <c r="R33" s="128"/>
      <c r="S33" s="125"/>
      <c r="T33" s="123" t="s">
        <v>210</v>
      </c>
      <c r="U33" s="130"/>
      <c r="V33" s="125"/>
      <c r="W33" s="263"/>
      <c r="X33" s="125"/>
      <c r="Y33" s="125"/>
      <c r="Z33" s="123" t="s">
        <v>210</v>
      </c>
      <c r="AA33" s="130"/>
      <c r="AB33" s="125"/>
      <c r="AC33" s="126"/>
      <c r="AD33" s="128"/>
      <c r="AE33" s="189"/>
      <c r="AF33" s="214"/>
    </row>
    <row r="34" s="72" customFormat="true" ht="15" hidden="false" customHeight="true" outlineLevel="0" collapsed="false">
      <c r="B34" s="123" t="s">
        <v>214</v>
      </c>
      <c r="C34" s="130"/>
      <c r="D34" s="135"/>
      <c r="E34" s="126"/>
      <c r="F34" s="128"/>
      <c r="G34" s="126"/>
      <c r="H34" s="123" t="s">
        <v>214</v>
      </c>
      <c r="I34" s="130"/>
      <c r="J34" s="135"/>
      <c r="K34" s="126"/>
      <c r="L34" s="128"/>
      <c r="M34" s="125"/>
      <c r="N34" s="123" t="s">
        <v>214</v>
      </c>
      <c r="O34" s="130"/>
      <c r="P34" s="125"/>
      <c r="Q34" s="126"/>
      <c r="R34" s="128"/>
      <c r="S34" s="125"/>
      <c r="T34" s="123" t="s">
        <v>214</v>
      </c>
      <c r="U34" s="130"/>
      <c r="V34" s="125"/>
      <c r="W34" s="126"/>
      <c r="X34" s="125"/>
      <c r="Y34" s="125"/>
      <c r="Z34" s="123" t="s">
        <v>214</v>
      </c>
      <c r="AA34" s="130"/>
      <c r="AB34" s="125"/>
      <c r="AC34" s="126"/>
      <c r="AD34" s="128"/>
      <c r="AE34" s="189"/>
      <c r="AF34" s="214"/>
    </row>
    <row r="35" s="72" customFormat="true" ht="15" hidden="false" customHeight="true" outlineLevel="0" collapsed="false">
      <c r="B35" s="191"/>
      <c r="C35" s="191"/>
      <c r="D35" s="191"/>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214"/>
    </row>
    <row r="36" s="72" customFormat="true" ht="15" hidden="false" customHeight="true" outlineLevel="0" collapsed="false">
      <c r="B36" s="193"/>
      <c r="C36" s="193"/>
      <c r="D36" s="193"/>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214"/>
    </row>
    <row r="37" s="72" customFormat="true" ht="13.5" hidden="false" customHeight="true" outlineLevel="0" collapsed="false">
      <c r="A37" s="98"/>
      <c r="B37" s="198"/>
      <c r="C37" s="199" t="s">
        <v>49</v>
      </c>
      <c r="D37" s="149" t="n">
        <f aca="false">SUM(D31:D36)</f>
        <v>800</v>
      </c>
      <c r="E37" s="149" t="n">
        <f aca="false">SUM(E31:E36)</f>
        <v>0</v>
      </c>
      <c r="F37" s="149" t="n">
        <f aca="false">SUM(F31:F36)</f>
        <v>150</v>
      </c>
      <c r="G37" s="149" t="n">
        <f aca="false">SUM(G31:G36)</f>
        <v>0</v>
      </c>
      <c r="H37" s="198"/>
      <c r="I37" s="199" t="s">
        <v>49</v>
      </c>
      <c r="J37" s="149" t="n">
        <f aca="false">SUM(J31:J36)</f>
        <v>0</v>
      </c>
      <c r="K37" s="149" t="n">
        <f aca="false">SUM(K31:K36)</f>
        <v>0</v>
      </c>
      <c r="L37" s="149" t="n">
        <f aca="false">SUM(L31:L36)</f>
        <v>0</v>
      </c>
      <c r="M37" s="149" t="n">
        <f aca="false">SUM(M31:M36)</f>
        <v>0</v>
      </c>
      <c r="N37" s="198"/>
      <c r="O37" s="199" t="s">
        <v>49</v>
      </c>
      <c r="P37" s="149" t="n">
        <f aca="false">SUM(P31:P36)</f>
        <v>0</v>
      </c>
      <c r="Q37" s="149" t="n">
        <f aca="false">SUM(Q31:Q36)</f>
        <v>0</v>
      </c>
      <c r="R37" s="149" t="n">
        <f aca="false">SUM(R31:R36)</f>
        <v>0</v>
      </c>
      <c r="S37" s="149" t="n">
        <f aca="false">SUM(S31:S36)</f>
        <v>0</v>
      </c>
      <c r="T37" s="198"/>
      <c r="U37" s="199" t="s">
        <v>49</v>
      </c>
      <c r="V37" s="149" t="n">
        <f aca="false">SUM(V31:V36)</f>
        <v>0</v>
      </c>
      <c r="W37" s="149" t="n">
        <f aca="false">SUM(W31:W36)</f>
        <v>0</v>
      </c>
      <c r="X37" s="149" t="n">
        <f aca="false">SUM(X31:X36)</f>
        <v>0</v>
      </c>
      <c r="Y37" s="149" t="n">
        <f aca="false">SUM(Y31:Y36)</f>
        <v>0</v>
      </c>
      <c r="Z37" s="198"/>
      <c r="AA37" s="199" t="s">
        <v>49</v>
      </c>
      <c r="AB37" s="149" t="n">
        <f aca="false">SUM(AB31:AB36)</f>
        <v>1450</v>
      </c>
      <c r="AC37" s="149" t="n">
        <f aca="false">SUM(AC31:AC36)</f>
        <v>0</v>
      </c>
      <c r="AD37" s="149" t="n">
        <f aca="false">SUM(AD31:AD36)</f>
        <v>0</v>
      </c>
      <c r="AE37" s="186" t="n">
        <f aca="false">SUM(AE31:AE36)</f>
        <v>0</v>
      </c>
      <c r="AF37" s="214"/>
    </row>
    <row r="38" customFormat="false" ht="18" hidden="false" customHeight="true" outlineLevel="0" collapsed="false">
      <c r="B38" s="94" t="s">
        <v>978</v>
      </c>
      <c r="C38" s="94"/>
      <c r="D38" s="94"/>
      <c r="E38" s="82"/>
      <c r="F38" s="82"/>
      <c r="G38" s="82"/>
      <c r="H38" s="95" t="s">
        <v>183</v>
      </c>
      <c r="I38" s="95"/>
      <c r="J38" s="96" t="n">
        <f aca="false">D48+J48+P48+V48+AB48</f>
        <v>13600</v>
      </c>
      <c r="K38" s="96"/>
      <c r="L38" s="97" t="n">
        <f aca="false">F48+L48+R48+X48+AD48</f>
        <v>800</v>
      </c>
      <c r="M38" s="97"/>
      <c r="N38" s="98"/>
      <c r="O38" s="99" t="s">
        <v>184</v>
      </c>
      <c r="P38" s="96" t="n">
        <f aca="false">E48+K48+Q48+W48+AC48</f>
        <v>0</v>
      </c>
      <c r="Q38" s="96"/>
      <c r="R38" s="97" t="n">
        <f aca="false">G48+M48+S48+Y48+AE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5" t="s">
        <v>189</v>
      </c>
      <c r="O39" s="255"/>
      <c r="P39" s="255"/>
      <c r="Q39" s="255"/>
      <c r="R39" s="255"/>
      <c r="S39" s="255"/>
      <c r="T39" s="103" t="s">
        <v>190</v>
      </c>
      <c r="U39" s="103"/>
      <c r="V39" s="103"/>
      <c r="W39" s="103"/>
      <c r="X39" s="103"/>
      <c r="Y39" s="103"/>
      <c r="Z39" s="104" t="s">
        <v>870</v>
      </c>
      <c r="AA39" s="104"/>
      <c r="AB39" s="104"/>
      <c r="AC39" s="104"/>
      <c r="AD39" s="104"/>
      <c r="AE39" s="104"/>
      <c r="AF39" s="136"/>
    </row>
    <row r="40" s="106" customFormat="true" ht="15" hidden="false" customHeight="true" outlineLevel="0" collapsed="false">
      <c r="B40" s="163"/>
      <c r="C40" s="108" t="s">
        <v>192</v>
      </c>
      <c r="D40" s="109" t="s">
        <v>193</v>
      </c>
      <c r="E40" s="109"/>
      <c r="F40" s="110" t="s">
        <v>50</v>
      </c>
      <c r="G40" s="110"/>
      <c r="H40" s="163"/>
      <c r="I40" s="108" t="s">
        <v>192</v>
      </c>
      <c r="J40" s="109" t="s">
        <v>193</v>
      </c>
      <c r="K40" s="109"/>
      <c r="L40" s="110" t="s">
        <v>50</v>
      </c>
      <c r="M40" s="110"/>
      <c r="N40" s="256"/>
      <c r="O40" s="257" t="s">
        <v>192</v>
      </c>
      <c r="P40" s="258" t="s">
        <v>193</v>
      </c>
      <c r="Q40" s="258"/>
      <c r="R40" s="259" t="s">
        <v>50</v>
      </c>
      <c r="S40" s="259"/>
      <c r="T40" s="163"/>
      <c r="U40" s="108" t="s">
        <v>192</v>
      </c>
      <c r="V40" s="109" t="s">
        <v>193</v>
      </c>
      <c r="W40" s="109"/>
      <c r="X40" s="110" t="s">
        <v>50</v>
      </c>
      <c r="Y40" s="110"/>
      <c r="Z40" s="163"/>
      <c r="AA40" s="108" t="s">
        <v>192</v>
      </c>
      <c r="AB40" s="195" t="s">
        <v>193</v>
      </c>
      <c r="AC40" s="195"/>
      <c r="AD40" s="110" t="s">
        <v>50</v>
      </c>
      <c r="AE40" s="110"/>
      <c r="AF40" s="187"/>
    </row>
    <row r="41" s="106" customFormat="true" ht="13.5" hidden="false" customHeight="true" outlineLevel="0" collapsed="false">
      <c r="A41" s="98"/>
      <c r="B41" s="163"/>
      <c r="C41" s="108"/>
      <c r="D41" s="164" t="s">
        <v>183</v>
      </c>
      <c r="E41" s="165" t="s">
        <v>194</v>
      </c>
      <c r="F41" s="164" t="s">
        <v>183</v>
      </c>
      <c r="G41" s="165" t="s">
        <v>194</v>
      </c>
      <c r="H41" s="163"/>
      <c r="I41" s="108"/>
      <c r="J41" s="164" t="s">
        <v>183</v>
      </c>
      <c r="K41" s="165" t="s">
        <v>194</v>
      </c>
      <c r="L41" s="164" t="s">
        <v>183</v>
      </c>
      <c r="M41" s="165" t="s">
        <v>194</v>
      </c>
      <c r="N41" s="256"/>
      <c r="O41" s="257"/>
      <c r="P41" s="260" t="s">
        <v>183</v>
      </c>
      <c r="Q41" s="261" t="s">
        <v>194</v>
      </c>
      <c r="R41" s="260" t="s">
        <v>183</v>
      </c>
      <c r="S41" s="261" t="s">
        <v>194</v>
      </c>
      <c r="T41" s="163"/>
      <c r="U41" s="108"/>
      <c r="V41" s="164" t="s">
        <v>183</v>
      </c>
      <c r="W41" s="165" t="s">
        <v>194</v>
      </c>
      <c r="X41" s="164" t="s">
        <v>183</v>
      </c>
      <c r="Y41" s="165" t="s">
        <v>194</v>
      </c>
      <c r="Z41" s="163"/>
      <c r="AA41" s="108"/>
      <c r="AB41" s="164" t="s">
        <v>183</v>
      </c>
      <c r="AC41" s="165" t="s">
        <v>194</v>
      </c>
      <c r="AD41" s="164" t="s">
        <v>183</v>
      </c>
      <c r="AE41" s="166" t="s">
        <v>194</v>
      </c>
      <c r="AF41" s="187"/>
    </row>
    <row r="42" s="72" customFormat="true" ht="15" hidden="false" customHeight="true" outlineLevel="0" collapsed="false">
      <c r="B42" s="116" t="s">
        <v>195</v>
      </c>
      <c r="C42" s="117"/>
      <c r="D42" s="118"/>
      <c r="E42" s="119"/>
      <c r="F42" s="121"/>
      <c r="G42" s="119"/>
      <c r="H42" s="116" t="s">
        <v>195</v>
      </c>
      <c r="I42" s="117" t="s">
        <v>979</v>
      </c>
      <c r="J42" s="118" t="n">
        <v>1600</v>
      </c>
      <c r="K42" s="119"/>
      <c r="L42" s="118" t="n">
        <v>200</v>
      </c>
      <c r="M42" s="119"/>
      <c r="N42" s="116" t="s">
        <v>195</v>
      </c>
      <c r="O42" s="117" t="s">
        <v>980</v>
      </c>
      <c r="P42" s="118" t="n">
        <v>650</v>
      </c>
      <c r="Q42" s="119"/>
      <c r="R42" s="121"/>
      <c r="S42" s="118"/>
      <c r="T42" s="116" t="s">
        <v>195</v>
      </c>
      <c r="U42" s="117" t="s">
        <v>981</v>
      </c>
      <c r="V42" s="118" t="n">
        <v>2950</v>
      </c>
      <c r="W42" s="119"/>
      <c r="X42" s="121"/>
      <c r="Y42" s="188"/>
      <c r="Z42" s="116" t="s">
        <v>195</v>
      </c>
      <c r="AA42" s="117" t="s">
        <v>980</v>
      </c>
      <c r="AB42" s="118" t="n">
        <v>1400</v>
      </c>
      <c r="AC42" s="119"/>
      <c r="AD42" s="121"/>
      <c r="AE42" s="169"/>
      <c r="AF42" s="214"/>
    </row>
    <row r="43" s="72" customFormat="true" ht="15" hidden="false" customHeight="true" outlineLevel="0" collapsed="false">
      <c r="B43" s="123" t="s">
        <v>202</v>
      </c>
      <c r="C43" s="124" t="s">
        <v>979</v>
      </c>
      <c r="D43" s="125" t="n">
        <v>2850</v>
      </c>
      <c r="E43" s="126"/>
      <c r="F43" s="128" t="n">
        <v>400</v>
      </c>
      <c r="G43" s="126"/>
      <c r="H43" s="123" t="s">
        <v>202</v>
      </c>
      <c r="I43" s="130"/>
      <c r="J43" s="125"/>
      <c r="K43" s="126"/>
      <c r="L43" s="125"/>
      <c r="M43" s="126"/>
      <c r="N43" s="123" t="s">
        <v>202</v>
      </c>
      <c r="O43" s="124" t="s">
        <v>982</v>
      </c>
      <c r="P43" s="125"/>
      <c r="Q43" s="126"/>
      <c r="R43" s="128"/>
      <c r="S43" s="125"/>
      <c r="T43" s="123" t="s">
        <v>202</v>
      </c>
      <c r="U43" s="130"/>
      <c r="V43" s="125"/>
      <c r="W43" s="126"/>
      <c r="X43" s="128"/>
      <c r="Y43" s="189"/>
      <c r="Z43" s="123" t="s">
        <v>202</v>
      </c>
      <c r="AA43" s="124" t="s">
        <v>979</v>
      </c>
      <c r="AB43" s="125" t="n">
        <v>1800</v>
      </c>
      <c r="AC43" s="126"/>
      <c r="AD43" s="128" t="n">
        <v>50</v>
      </c>
      <c r="AE43" s="140"/>
      <c r="AF43" s="214"/>
    </row>
    <row r="44" s="72" customFormat="true" ht="15" hidden="false" customHeight="true" outlineLevel="0" collapsed="false">
      <c r="B44" s="123" t="s">
        <v>210</v>
      </c>
      <c r="C44" s="130"/>
      <c r="D44" s="125"/>
      <c r="E44" s="126"/>
      <c r="F44" s="128"/>
      <c r="G44" s="126"/>
      <c r="H44" s="123" t="s">
        <v>210</v>
      </c>
      <c r="I44" s="124" t="s">
        <v>980</v>
      </c>
      <c r="J44" s="125" t="n">
        <v>650</v>
      </c>
      <c r="K44" s="126"/>
      <c r="L44" s="125" t="n">
        <v>150</v>
      </c>
      <c r="M44" s="126"/>
      <c r="N44" s="123" t="s">
        <v>210</v>
      </c>
      <c r="O44" s="130"/>
      <c r="P44" s="125"/>
      <c r="Q44" s="126"/>
      <c r="R44" s="128"/>
      <c r="S44" s="125"/>
      <c r="T44" s="123" t="s">
        <v>210</v>
      </c>
      <c r="U44" s="130"/>
      <c r="V44" s="125"/>
      <c r="W44" s="263"/>
      <c r="X44" s="128"/>
      <c r="Y44" s="189"/>
      <c r="Z44" s="123" t="s">
        <v>210</v>
      </c>
      <c r="AA44" s="130"/>
      <c r="AB44" s="125"/>
      <c r="AC44" s="126"/>
      <c r="AD44" s="128"/>
      <c r="AE44" s="140"/>
      <c r="AF44" s="214"/>
    </row>
    <row r="45" s="72" customFormat="true" ht="15" hidden="false" customHeight="true" outlineLevel="0" collapsed="false">
      <c r="B45" s="123" t="s">
        <v>214</v>
      </c>
      <c r="C45" s="130"/>
      <c r="D45" s="125"/>
      <c r="E45" s="126"/>
      <c r="F45" s="128"/>
      <c r="G45" s="126"/>
      <c r="H45" s="123" t="s">
        <v>214</v>
      </c>
      <c r="I45" s="130"/>
      <c r="J45" s="125"/>
      <c r="K45" s="126"/>
      <c r="L45" s="128"/>
      <c r="M45" s="126"/>
      <c r="N45" s="123" t="s">
        <v>214</v>
      </c>
      <c r="O45" s="130"/>
      <c r="P45" s="125"/>
      <c r="Q45" s="126"/>
      <c r="R45" s="128"/>
      <c r="S45" s="125"/>
      <c r="T45" s="123" t="s">
        <v>214</v>
      </c>
      <c r="U45" s="124" t="s">
        <v>980</v>
      </c>
      <c r="V45" s="125" t="n">
        <v>1700</v>
      </c>
      <c r="W45" s="126"/>
      <c r="X45" s="128"/>
      <c r="Y45" s="189"/>
      <c r="Z45" s="123" t="s">
        <v>214</v>
      </c>
      <c r="AA45" s="130"/>
      <c r="AB45" s="125"/>
      <c r="AC45" s="126"/>
      <c r="AD45" s="128"/>
      <c r="AE45" s="140"/>
      <c r="AF45" s="214"/>
    </row>
    <row r="46" s="72"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214"/>
    </row>
    <row r="47" s="72" customFormat="true" ht="15" hidden="false" customHeight="true" outlineLevel="0" collapsed="false">
      <c r="B47" s="193"/>
      <c r="C47" s="193"/>
      <c r="D47" s="193"/>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214"/>
    </row>
    <row r="48" s="72" customFormat="true" ht="13.5" hidden="false" customHeight="true" outlineLevel="0" collapsed="false">
      <c r="A48" s="98"/>
      <c r="B48" s="198"/>
      <c r="C48" s="199" t="s">
        <v>49</v>
      </c>
      <c r="D48" s="149" t="n">
        <f aca="false">SUM(D42:D47)</f>
        <v>2850</v>
      </c>
      <c r="E48" s="149" t="n">
        <f aca="false">SUM(E42:E47)</f>
        <v>0</v>
      </c>
      <c r="F48" s="149" t="n">
        <f aca="false">SUM(F42:F47)</f>
        <v>400</v>
      </c>
      <c r="G48" s="149" t="n">
        <f aca="false">SUM(G42:G47)</f>
        <v>0</v>
      </c>
      <c r="H48" s="198"/>
      <c r="I48" s="199" t="s">
        <v>49</v>
      </c>
      <c r="J48" s="149" t="n">
        <f aca="false">SUM(J42:J47)</f>
        <v>2250</v>
      </c>
      <c r="K48" s="149" t="n">
        <f aca="false">SUM(K42:K47)</f>
        <v>0</v>
      </c>
      <c r="L48" s="149" t="n">
        <f aca="false">SUM(L42:L47)</f>
        <v>350</v>
      </c>
      <c r="M48" s="149" t="n">
        <f aca="false">SUM(M42:M47)</f>
        <v>0</v>
      </c>
      <c r="N48" s="198"/>
      <c r="O48" s="199" t="s">
        <v>49</v>
      </c>
      <c r="P48" s="149" t="n">
        <f aca="false">SUM(P42:P47)</f>
        <v>650</v>
      </c>
      <c r="Q48" s="149" t="n">
        <f aca="false">SUM(Q42:Q47)</f>
        <v>0</v>
      </c>
      <c r="R48" s="149" t="n">
        <f aca="false">SUM(R42:R47)</f>
        <v>0</v>
      </c>
      <c r="S48" s="149" t="n">
        <f aca="false">SUM(S42:S47)</f>
        <v>0</v>
      </c>
      <c r="T48" s="198"/>
      <c r="U48" s="199" t="s">
        <v>49</v>
      </c>
      <c r="V48" s="149" t="n">
        <f aca="false">SUM(V42:V47)</f>
        <v>4650</v>
      </c>
      <c r="W48" s="149" t="n">
        <f aca="false">SUM(W42:W47)</f>
        <v>0</v>
      </c>
      <c r="X48" s="149" t="n">
        <f aca="false">SUM(X42:X47)</f>
        <v>0</v>
      </c>
      <c r="Y48" s="149" t="n">
        <f aca="false">SUM(Y42:Y47)</f>
        <v>0</v>
      </c>
      <c r="Z48" s="198"/>
      <c r="AA48" s="199" t="s">
        <v>49</v>
      </c>
      <c r="AB48" s="149" t="n">
        <f aca="false">SUM(AB42:AB47)</f>
        <v>3200</v>
      </c>
      <c r="AC48" s="149" t="n">
        <f aca="false">SUM(AC42:AC47)</f>
        <v>0</v>
      </c>
      <c r="AD48" s="149" t="n">
        <f aca="false">SUM(AD42:AD47)</f>
        <v>50</v>
      </c>
      <c r="AE48" s="186" t="n">
        <f aca="false">SUM(AE42:AE47)</f>
        <v>0</v>
      </c>
      <c r="AF48" s="214"/>
    </row>
    <row r="49" s="115" customFormat="true" ht="13.5" hidden="false" customHeight="true" outlineLevel="0" collapsed="false">
      <c r="A49" s="146"/>
      <c r="C49" s="146"/>
      <c r="D49" s="264"/>
      <c r="E49" s="264"/>
      <c r="F49" s="264"/>
      <c r="G49" s="264"/>
      <c r="I49" s="146"/>
      <c r="J49" s="264"/>
      <c r="K49" s="264"/>
      <c r="L49" s="264"/>
      <c r="M49" s="264"/>
      <c r="O49" s="146"/>
      <c r="P49" s="264"/>
      <c r="Q49" s="264"/>
      <c r="R49" s="264"/>
      <c r="S49" s="264"/>
      <c r="U49" s="146"/>
      <c r="V49" s="264"/>
      <c r="W49" s="264"/>
      <c r="X49" s="264"/>
      <c r="Y49" s="264"/>
      <c r="Z49" s="265"/>
      <c r="AA49" s="265"/>
      <c r="AB49" s="265"/>
      <c r="AC49" s="265"/>
      <c r="AD49" s="265"/>
      <c r="AE49" s="265"/>
    </row>
    <row r="50" s="151" customFormat="true" ht="13.5" hidden="false" customHeight="true" outlineLevel="0" collapsed="false">
      <c r="B50" s="152" t="s">
        <v>322</v>
      </c>
      <c r="U50" s="153"/>
      <c r="V50" s="153"/>
      <c r="W50" s="153"/>
      <c r="AA50" s="266"/>
      <c r="AB50" s="266"/>
      <c r="AC50" s="266"/>
      <c r="AD50" s="266"/>
      <c r="AE50" s="155"/>
    </row>
    <row r="51" s="151" customFormat="true" ht="13.5" hidden="false" customHeight="true" outlineLevel="0" collapsed="false">
      <c r="B51" s="156" t="s">
        <v>323</v>
      </c>
      <c r="P51" s="157" t="s">
        <v>324</v>
      </c>
      <c r="AB51" s="158"/>
      <c r="AC51" s="158"/>
      <c r="AD51" s="194" t="n">
        <v>4538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9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3:G13"/>
    <mergeCell ref="H13:M13"/>
    <mergeCell ref="N13:S13"/>
    <mergeCell ref="T13:Y13"/>
    <mergeCell ref="Z13:AE13"/>
    <mergeCell ref="B14:G14"/>
    <mergeCell ref="H14:M14"/>
    <mergeCell ref="N14:S14"/>
    <mergeCell ref="T14:Y14"/>
    <mergeCell ref="Z14:AE14"/>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Z19"/>
    <mergeCell ref="AA18:AA19"/>
    <mergeCell ref="AB18:AC18"/>
    <mergeCell ref="AD18:AE18"/>
    <mergeCell ref="B24:G24"/>
    <mergeCell ref="H24:M24"/>
    <mergeCell ref="N24:S24"/>
    <mergeCell ref="T24:Y24"/>
    <mergeCell ref="Z24:AE24"/>
    <mergeCell ref="B25:G25"/>
    <mergeCell ref="H25:M25"/>
    <mergeCell ref="N25:S25"/>
    <mergeCell ref="T25:Y25"/>
    <mergeCell ref="Z25:AE25"/>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5:G35"/>
    <mergeCell ref="H35:M35"/>
    <mergeCell ref="N35:S35"/>
    <mergeCell ref="T35:Y35"/>
    <mergeCell ref="Z35:AE35"/>
    <mergeCell ref="B36:G36"/>
    <mergeCell ref="H36:M36"/>
    <mergeCell ref="N36:S36"/>
    <mergeCell ref="T36:Y36"/>
    <mergeCell ref="Z36:AE36"/>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Z41"/>
    <mergeCell ref="AA40:AA41"/>
    <mergeCell ref="AB40:AC40"/>
    <mergeCell ref="AD40:AE40"/>
    <mergeCell ref="B46:G46"/>
    <mergeCell ref="H46:M46"/>
    <mergeCell ref="N46:S46"/>
    <mergeCell ref="T46:Y46"/>
    <mergeCell ref="Z46:AE46"/>
    <mergeCell ref="B47:G47"/>
    <mergeCell ref="H47:M47"/>
    <mergeCell ref="N47:S47"/>
    <mergeCell ref="T47:Y47"/>
    <mergeCell ref="Z47:AE47"/>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11" activeCellId="0" sqref="AB1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83</v>
      </c>
      <c r="C5" s="94"/>
      <c r="D5" s="94"/>
      <c r="E5" s="82"/>
      <c r="F5" s="82"/>
      <c r="G5" s="82"/>
      <c r="H5" s="95" t="s">
        <v>183</v>
      </c>
      <c r="I5" s="95"/>
      <c r="J5" s="96" t="n">
        <f aca="false">D19+P19+J19+V19+AB19</f>
        <v>16400</v>
      </c>
      <c r="K5" s="96"/>
      <c r="L5" s="97" t="n">
        <f aca="false">F19+L19+R19+X19+AD19</f>
        <v>120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70</v>
      </c>
      <c r="AA6" s="104"/>
      <c r="AB6" s="104"/>
      <c r="AC6" s="104"/>
      <c r="AD6" s="104"/>
      <c r="AE6" s="104"/>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09" t="s">
        <v>193</v>
      </c>
      <c r="W7" s="109"/>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984</v>
      </c>
      <c r="D9" s="118" t="n">
        <v>1200</v>
      </c>
      <c r="E9" s="119"/>
      <c r="F9" s="118" t="n">
        <v>350</v>
      </c>
      <c r="G9" s="120"/>
      <c r="H9" s="116" t="s">
        <v>195</v>
      </c>
      <c r="I9" s="117" t="s">
        <v>985</v>
      </c>
      <c r="J9" s="118" t="n">
        <v>1000</v>
      </c>
      <c r="K9" s="119"/>
      <c r="L9" s="118"/>
      <c r="M9" s="118"/>
      <c r="N9" s="225" t="s">
        <v>195</v>
      </c>
      <c r="O9" s="244"/>
      <c r="P9" s="119"/>
      <c r="Q9" s="119"/>
      <c r="R9" s="227"/>
      <c r="S9" s="119"/>
      <c r="T9" s="116" t="s">
        <v>195</v>
      </c>
      <c r="U9" s="117" t="s">
        <v>984</v>
      </c>
      <c r="V9" s="118" t="n">
        <v>1250</v>
      </c>
      <c r="W9" s="119"/>
      <c r="X9" s="121"/>
      <c r="Y9" s="208"/>
      <c r="Z9" s="116" t="s">
        <v>195</v>
      </c>
      <c r="AA9" s="168" t="s">
        <v>986</v>
      </c>
      <c r="AB9" s="121" t="n">
        <v>2150</v>
      </c>
      <c r="AC9" s="119"/>
      <c r="AD9" s="121"/>
      <c r="AE9" s="169"/>
    </row>
    <row r="10" s="72" customFormat="true" ht="15" hidden="false" customHeight="true" outlineLevel="0" collapsed="false">
      <c r="B10" s="123" t="s">
        <v>202</v>
      </c>
      <c r="C10" s="124" t="s">
        <v>987</v>
      </c>
      <c r="D10" s="125" t="n">
        <v>1950</v>
      </c>
      <c r="E10" s="126"/>
      <c r="F10" s="125" t="n">
        <v>500</v>
      </c>
      <c r="G10" s="127"/>
      <c r="H10" s="123" t="s">
        <v>202</v>
      </c>
      <c r="I10" s="124" t="s">
        <v>988</v>
      </c>
      <c r="J10" s="125" t="n">
        <v>1150</v>
      </c>
      <c r="K10" s="126"/>
      <c r="L10" s="125"/>
      <c r="M10" s="125"/>
      <c r="N10" s="228" t="s">
        <v>202</v>
      </c>
      <c r="O10" s="236"/>
      <c r="P10" s="126"/>
      <c r="Q10" s="126"/>
      <c r="R10" s="230"/>
      <c r="S10" s="126"/>
      <c r="T10" s="123" t="s">
        <v>202</v>
      </c>
      <c r="U10" s="124" t="s">
        <v>987</v>
      </c>
      <c r="V10" s="125" t="n">
        <v>3700</v>
      </c>
      <c r="W10" s="126"/>
      <c r="X10" s="128" t="n">
        <v>200</v>
      </c>
      <c r="Y10" s="209"/>
      <c r="Z10" s="123" t="s">
        <v>202</v>
      </c>
      <c r="AA10" s="171" t="s">
        <v>989</v>
      </c>
      <c r="AB10" s="128" t="n">
        <v>750</v>
      </c>
      <c r="AC10" s="126"/>
      <c r="AD10" s="126"/>
      <c r="AE10" s="140"/>
    </row>
    <row r="11" s="72" customFormat="true" ht="15" hidden="false" customHeight="true" outlineLevel="0" collapsed="false">
      <c r="B11" s="123" t="s">
        <v>210</v>
      </c>
      <c r="C11" s="130"/>
      <c r="D11" s="125"/>
      <c r="E11" s="126"/>
      <c r="F11" s="125"/>
      <c r="G11" s="127"/>
      <c r="H11" s="123" t="s">
        <v>210</v>
      </c>
      <c r="I11" s="130"/>
      <c r="J11" s="125"/>
      <c r="K11" s="126"/>
      <c r="L11" s="125"/>
      <c r="M11" s="125"/>
      <c r="N11" s="228" t="s">
        <v>210</v>
      </c>
      <c r="O11" s="236"/>
      <c r="P11" s="126"/>
      <c r="Q11" s="126"/>
      <c r="R11" s="230"/>
      <c r="S11" s="126"/>
      <c r="T11" s="123" t="s">
        <v>210</v>
      </c>
      <c r="U11" s="124" t="s">
        <v>990</v>
      </c>
      <c r="V11" s="125" t="s">
        <v>991</v>
      </c>
      <c r="W11" s="126"/>
      <c r="X11" s="128"/>
      <c r="Y11" s="209"/>
      <c r="Z11" s="123" t="s">
        <v>210</v>
      </c>
      <c r="AA11" s="171" t="s">
        <v>992</v>
      </c>
      <c r="AB11" s="128" t="n">
        <v>50</v>
      </c>
      <c r="AC11" s="126"/>
      <c r="AD11" s="126"/>
      <c r="AE11" s="140"/>
    </row>
    <row r="12" s="72" customFormat="true" ht="15" hidden="false" customHeight="true" outlineLevel="0" collapsed="false">
      <c r="B12" s="123" t="s">
        <v>214</v>
      </c>
      <c r="C12" s="130"/>
      <c r="D12" s="125"/>
      <c r="E12" s="126"/>
      <c r="F12" s="125"/>
      <c r="G12" s="127"/>
      <c r="H12" s="123" t="s">
        <v>214</v>
      </c>
      <c r="I12" s="130"/>
      <c r="J12" s="205"/>
      <c r="K12" s="126"/>
      <c r="L12" s="125"/>
      <c r="M12" s="125"/>
      <c r="N12" s="228" t="s">
        <v>214</v>
      </c>
      <c r="O12" s="236"/>
      <c r="P12" s="126"/>
      <c r="Q12" s="126"/>
      <c r="R12" s="230"/>
      <c r="S12" s="126"/>
      <c r="T12" s="123" t="s">
        <v>214</v>
      </c>
      <c r="U12" s="130"/>
      <c r="V12" s="125"/>
      <c r="W12" s="126"/>
      <c r="X12" s="125"/>
      <c r="Y12" s="209"/>
      <c r="Z12" s="123" t="s">
        <v>214</v>
      </c>
      <c r="AA12" s="171" t="s">
        <v>993</v>
      </c>
      <c r="AB12" s="128" t="n">
        <v>900</v>
      </c>
      <c r="AC12" s="126"/>
      <c r="AD12" s="126"/>
      <c r="AE12" s="140"/>
    </row>
    <row r="13" s="72" customFormat="true" ht="15" hidden="false" customHeight="true" outlineLevel="0" collapsed="false">
      <c r="B13" s="123" t="s">
        <v>220</v>
      </c>
      <c r="C13" s="130"/>
      <c r="D13" s="125"/>
      <c r="E13" s="126"/>
      <c r="F13" s="125"/>
      <c r="G13" s="127"/>
      <c r="H13" s="123" t="s">
        <v>220</v>
      </c>
      <c r="I13" s="130"/>
      <c r="J13" s="125"/>
      <c r="K13" s="126"/>
      <c r="L13" s="125"/>
      <c r="M13" s="125"/>
      <c r="N13" s="228" t="s">
        <v>220</v>
      </c>
      <c r="O13" s="236"/>
      <c r="P13" s="126"/>
      <c r="Q13" s="126"/>
      <c r="R13" s="230"/>
      <c r="S13" s="126"/>
      <c r="T13" s="123" t="s">
        <v>220</v>
      </c>
      <c r="U13" s="130"/>
      <c r="V13" s="125"/>
      <c r="W13" s="126"/>
      <c r="X13" s="128"/>
      <c r="Y13" s="209"/>
      <c r="Z13" s="123" t="s">
        <v>220</v>
      </c>
      <c r="AA13" s="171" t="s">
        <v>994</v>
      </c>
      <c r="AB13" s="128" t="n">
        <v>650</v>
      </c>
      <c r="AC13" s="126"/>
      <c r="AD13" s="126" t="n">
        <v>50</v>
      </c>
      <c r="AE13" s="140"/>
    </row>
    <row r="14" s="72" customFormat="true" ht="15" hidden="false" customHeight="true" outlineLevel="0" collapsed="false">
      <c r="B14" s="123" t="s">
        <v>226</v>
      </c>
      <c r="C14" s="130"/>
      <c r="D14" s="125"/>
      <c r="E14" s="126"/>
      <c r="F14" s="125"/>
      <c r="G14" s="127"/>
      <c r="H14" s="123" t="s">
        <v>226</v>
      </c>
      <c r="I14" s="130"/>
      <c r="J14" s="125"/>
      <c r="K14" s="126"/>
      <c r="L14" s="125"/>
      <c r="M14" s="125"/>
      <c r="N14" s="228" t="s">
        <v>226</v>
      </c>
      <c r="O14" s="236"/>
      <c r="P14" s="126"/>
      <c r="Q14" s="126"/>
      <c r="R14" s="230"/>
      <c r="S14" s="126"/>
      <c r="T14" s="123" t="s">
        <v>226</v>
      </c>
      <c r="U14" s="130"/>
      <c r="V14" s="125"/>
      <c r="W14" s="126"/>
      <c r="X14" s="128"/>
      <c r="Y14" s="209"/>
      <c r="Z14" s="123" t="s">
        <v>226</v>
      </c>
      <c r="AA14" s="171" t="s">
        <v>995</v>
      </c>
      <c r="AB14" s="128" t="n">
        <v>1650</v>
      </c>
      <c r="AC14" s="126"/>
      <c r="AD14" s="126" t="n">
        <v>100</v>
      </c>
      <c r="AE14" s="140"/>
    </row>
    <row r="15" s="72" customFormat="true" ht="15" hidden="false" customHeight="true" outlineLevel="0" collapsed="false">
      <c r="B15" s="123" t="s">
        <v>227</v>
      </c>
      <c r="C15" s="130"/>
      <c r="D15" s="125"/>
      <c r="E15" s="126"/>
      <c r="F15" s="125"/>
      <c r="G15" s="129"/>
      <c r="H15" s="123" t="s">
        <v>227</v>
      </c>
      <c r="I15" s="130"/>
      <c r="J15" s="125"/>
      <c r="K15" s="126"/>
      <c r="L15" s="125"/>
      <c r="M15" s="125"/>
      <c r="N15" s="228" t="s">
        <v>227</v>
      </c>
      <c r="O15" s="236"/>
      <c r="P15" s="126"/>
      <c r="Q15" s="126"/>
      <c r="R15" s="230"/>
      <c r="S15" s="126"/>
      <c r="T15" s="123" t="s">
        <v>227</v>
      </c>
      <c r="U15" s="130"/>
      <c r="V15" s="125"/>
      <c r="W15" s="126"/>
      <c r="X15" s="128"/>
      <c r="Y15" s="209"/>
      <c r="Z15" s="123" t="s">
        <v>227</v>
      </c>
      <c r="AA15" s="130"/>
      <c r="AB15" s="125"/>
      <c r="AC15" s="126"/>
      <c r="AD15" s="126"/>
      <c r="AE15" s="140"/>
    </row>
    <row r="16" s="72" customFormat="true" ht="15" hidden="false" customHeight="true" outlineLevel="0" collapsed="false">
      <c r="B16" s="173" t="s">
        <v>230</v>
      </c>
      <c r="C16" s="174"/>
      <c r="D16" s="175"/>
      <c r="E16" s="176"/>
      <c r="F16" s="177"/>
      <c r="G16" s="178"/>
      <c r="H16" s="173" t="s">
        <v>230</v>
      </c>
      <c r="I16" s="174"/>
      <c r="J16" s="175"/>
      <c r="K16" s="176"/>
      <c r="L16" s="177"/>
      <c r="M16" s="175"/>
      <c r="N16" s="231" t="s">
        <v>230</v>
      </c>
      <c r="O16" s="243"/>
      <c r="P16" s="176"/>
      <c r="Q16" s="176"/>
      <c r="R16" s="233"/>
      <c r="S16" s="176"/>
      <c r="T16" s="173" t="s">
        <v>230</v>
      </c>
      <c r="U16" s="174"/>
      <c r="V16" s="175"/>
      <c r="W16" s="176"/>
      <c r="X16" s="177"/>
      <c r="Y16" s="210"/>
      <c r="Z16" s="173" t="s">
        <v>230</v>
      </c>
      <c r="AA16" s="174"/>
      <c r="AB16" s="175"/>
      <c r="AC16" s="176"/>
      <c r="AD16" s="177"/>
      <c r="AE16" s="180"/>
    </row>
    <row r="17" s="72" customFormat="true" ht="15" hidden="false" customHeight="true" outlineLevel="0" collapsed="false">
      <c r="B17" s="173" t="s">
        <v>235</v>
      </c>
      <c r="C17" s="174"/>
      <c r="D17" s="175"/>
      <c r="E17" s="176"/>
      <c r="F17" s="177"/>
      <c r="G17" s="178"/>
      <c r="H17" s="173" t="s">
        <v>235</v>
      </c>
      <c r="I17" s="174"/>
      <c r="J17" s="175"/>
      <c r="K17" s="176"/>
      <c r="L17" s="177"/>
      <c r="M17" s="175"/>
      <c r="N17" s="231" t="s">
        <v>235</v>
      </c>
      <c r="O17" s="243"/>
      <c r="P17" s="176"/>
      <c r="Q17" s="176"/>
      <c r="R17" s="233"/>
      <c r="S17" s="176"/>
      <c r="T17" s="173" t="s">
        <v>235</v>
      </c>
      <c r="U17" s="174"/>
      <c r="V17" s="175"/>
      <c r="W17" s="176"/>
      <c r="X17" s="177"/>
      <c r="Y17" s="210"/>
      <c r="Z17" s="173" t="s">
        <v>235</v>
      </c>
      <c r="AA17" s="174"/>
      <c r="AB17" s="175"/>
      <c r="AC17" s="176"/>
      <c r="AD17" s="177"/>
      <c r="AE17" s="180"/>
    </row>
    <row r="18" s="72" customFormat="true" ht="15" hidden="false" customHeight="true" outlineLevel="0" collapsed="false">
      <c r="B18" s="141" t="s">
        <v>240</v>
      </c>
      <c r="C18" s="142"/>
      <c r="D18" s="143"/>
      <c r="E18" s="144"/>
      <c r="F18" s="145"/>
      <c r="G18" s="181"/>
      <c r="H18" s="141" t="s">
        <v>240</v>
      </c>
      <c r="I18" s="142"/>
      <c r="J18" s="143"/>
      <c r="K18" s="144"/>
      <c r="L18" s="145"/>
      <c r="M18" s="143"/>
      <c r="N18" s="238" t="s">
        <v>240</v>
      </c>
      <c r="O18" s="239"/>
      <c r="P18" s="144"/>
      <c r="Q18" s="144"/>
      <c r="R18" s="240"/>
      <c r="S18" s="144"/>
      <c r="T18" s="141" t="s">
        <v>240</v>
      </c>
      <c r="U18" s="142"/>
      <c r="V18" s="143"/>
      <c r="W18" s="144"/>
      <c r="X18" s="145"/>
      <c r="Y18" s="211"/>
      <c r="Z18" s="141" t="s">
        <v>240</v>
      </c>
      <c r="AA18" s="142"/>
      <c r="AB18" s="143"/>
      <c r="AC18" s="144"/>
      <c r="AD18" s="145"/>
      <c r="AE18" s="183"/>
    </row>
    <row r="19" s="72" customFormat="true" ht="13.5" hidden="false" customHeight="true" outlineLevel="0" collapsed="false">
      <c r="A19" s="98"/>
      <c r="B19" s="147"/>
      <c r="C19" s="148" t="s">
        <v>49</v>
      </c>
      <c r="D19" s="149" t="n">
        <f aca="false">SUM(D9:D18)</f>
        <v>3150</v>
      </c>
      <c r="E19" s="149" t="n">
        <f aca="false">SUM(E9:E18)</f>
        <v>0</v>
      </c>
      <c r="F19" s="149" t="n">
        <f aca="false">SUM(F9:F18)</f>
        <v>850</v>
      </c>
      <c r="G19" s="184" t="n">
        <f aca="false">SUM(G9:G18)</f>
        <v>0</v>
      </c>
      <c r="H19" s="147"/>
      <c r="I19" s="148" t="s">
        <v>49</v>
      </c>
      <c r="J19" s="149" t="n">
        <f aca="false">SUM(J9:J18)</f>
        <v>2150</v>
      </c>
      <c r="K19" s="149" t="n">
        <f aca="false">SUM(K9:K18)</f>
        <v>0</v>
      </c>
      <c r="L19" s="149" t="n">
        <f aca="false">SUM(L9:L18)</f>
        <v>0</v>
      </c>
      <c r="M19" s="149" t="n">
        <f aca="false">SUM(M9:M18)</f>
        <v>0</v>
      </c>
      <c r="N19" s="147"/>
      <c r="O19" s="148" t="s">
        <v>49</v>
      </c>
      <c r="P19" s="149" t="n">
        <f aca="false">SUM(P9:P18)</f>
        <v>0</v>
      </c>
      <c r="Q19" s="149" t="n">
        <f aca="false">SUM(Q9:Q18)</f>
        <v>0</v>
      </c>
      <c r="R19" s="149" t="n">
        <f aca="false">SUM(R9:R18)</f>
        <v>0</v>
      </c>
      <c r="S19" s="149" t="n">
        <f aca="false">SUM(S9:S18)</f>
        <v>0</v>
      </c>
      <c r="T19" s="147"/>
      <c r="U19" s="148" t="s">
        <v>49</v>
      </c>
      <c r="V19" s="149" t="n">
        <f aca="false">SUM(V9:V18)</f>
        <v>4950</v>
      </c>
      <c r="W19" s="149" t="n">
        <f aca="false">SUM(W9:W18)</f>
        <v>0</v>
      </c>
      <c r="X19" s="149" t="n">
        <f aca="false">SUM(X9:X18)</f>
        <v>200</v>
      </c>
      <c r="Y19" s="185" t="n">
        <f aca="false">SUM(Y9:Y18)</f>
        <v>0</v>
      </c>
      <c r="Z19" s="147"/>
      <c r="AA19" s="148" t="s">
        <v>49</v>
      </c>
      <c r="AB19" s="149" t="n">
        <f aca="false">SUM(AB9:AB18)</f>
        <v>6150</v>
      </c>
      <c r="AC19" s="149" t="n">
        <f aca="false">SUM(AC9:AC18)</f>
        <v>0</v>
      </c>
      <c r="AD19" s="149" t="n">
        <f aca="false">SUM(AD9:AD18)</f>
        <v>150</v>
      </c>
      <c r="AE19" s="186" t="n">
        <f aca="false">SUM(AE9:AE18)</f>
        <v>0</v>
      </c>
    </row>
    <row r="20" customFormat="false" ht="18" hidden="false" customHeight="true" outlineLevel="0" collapsed="false">
      <c r="B20" s="94" t="s">
        <v>996</v>
      </c>
      <c r="C20" s="94"/>
      <c r="D20" s="94"/>
      <c r="E20" s="82"/>
      <c r="F20" s="82"/>
      <c r="G20" s="82"/>
      <c r="H20" s="95" t="s">
        <v>183</v>
      </c>
      <c r="I20" s="95"/>
      <c r="J20" s="96" t="n">
        <f aca="false">D34+J34+P34+V34+AB34</f>
        <v>22000</v>
      </c>
      <c r="K20" s="96"/>
      <c r="L20" s="97" t="n">
        <f aca="false">F34+L34+R34+X34+AD34</f>
        <v>1950</v>
      </c>
      <c r="M20" s="97"/>
      <c r="N20" s="98"/>
      <c r="O20" s="99" t="s">
        <v>184</v>
      </c>
      <c r="P20" s="96" t="n">
        <f aca="false">E34+K34+Q34+W34+AC34</f>
        <v>0</v>
      </c>
      <c r="Q20" s="96"/>
      <c r="R20" s="97" t="n">
        <f aca="false">G34+M34+S34+Y34+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5" t="s">
        <v>189</v>
      </c>
      <c r="O21" s="255"/>
      <c r="P21" s="255"/>
      <c r="Q21" s="255"/>
      <c r="R21" s="255"/>
      <c r="S21" s="255"/>
      <c r="T21" s="103" t="s">
        <v>190</v>
      </c>
      <c r="U21" s="103"/>
      <c r="V21" s="103"/>
      <c r="W21" s="103"/>
      <c r="X21" s="103"/>
      <c r="Y21" s="103"/>
      <c r="Z21" s="104" t="s">
        <v>870</v>
      </c>
      <c r="AA21" s="104"/>
      <c r="AB21" s="104"/>
      <c r="AC21" s="104"/>
      <c r="AD21" s="104"/>
      <c r="AE21" s="104"/>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256"/>
      <c r="O22" s="257" t="s">
        <v>192</v>
      </c>
      <c r="P22" s="258" t="s">
        <v>193</v>
      </c>
      <c r="Q22" s="258"/>
      <c r="R22" s="259" t="s">
        <v>50</v>
      </c>
      <c r="S22" s="259"/>
      <c r="T22" s="163"/>
      <c r="U22" s="108" t="s">
        <v>192</v>
      </c>
      <c r="V22" s="109" t="s">
        <v>193</v>
      </c>
      <c r="W22" s="109"/>
      <c r="X22" s="110" t="s">
        <v>50</v>
      </c>
      <c r="Y22" s="110"/>
      <c r="Z22" s="163"/>
      <c r="AA22" s="108" t="s">
        <v>192</v>
      </c>
      <c r="AB22" s="195" t="s">
        <v>193</v>
      </c>
      <c r="AC22" s="195"/>
      <c r="AD22" s="110" t="s">
        <v>50</v>
      </c>
      <c r="AE22" s="110"/>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256"/>
      <c r="O23" s="257"/>
      <c r="P23" s="260" t="s">
        <v>183</v>
      </c>
      <c r="Q23" s="261" t="s">
        <v>194</v>
      </c>
      <c r="R23" s="260" t="s">
        <v>183</v>
      </c>
      <c r="S23" s="261" t="s">
        <v>194</v>
      </c>
      <c r="T23" s="163"/>
      <c r="U23" s="108"/>
      <c r="V23" s="164" t="s">
        <v>183</v>
      </c>
      <c r="W23" s="165" t="s">
        <v>194</v>
      </c>
      <c r="X23" s="164" t="s">
        <v>183</v>
      </c>
      <c r="Y23" s="165" t="s">
        <v>194</v>
      </c>
      <c r="Z23" s="163"/>
      <c r="AA23" s="108"/>
      <c r="AB23" s="164" t="s">
        <v>183</v>
      </c>
      <c r="AC23" s="165" t="s">
        <v>194</v>
      </c>
      <c r="AD23" s="164" t="s">
        <v>183</v>
      </c>
      <c r="AE23" s="166" t="s">
        <v>194</v>
      </c>
    </row>
    <row r="24" s="72" customFormat="true" ht="15" hidden="false" customHeight="true" outlineLevel="0" collapsed="false">
      <c r="B24" s="116" t="s">
        <v>195</v>
      </c>
      <c r="C24" s="117" t="s">
        <v>997</v>
      </c>
      <c r="D24" s="118" t="n">
        <v>4500</v>
      </c>
      <c r="E24" s="119"/>
      <c r="F24" s="118" t="n">
        <v>550</v>
      </c>
      <c r="G24" s="119"/>
      <c r="H24" s="116" t="s">
        <v>195</v>
      </c>
      <c r="I24" s="117" t="s">
        <v>998</v>
      </c>
      <c r="J24" s="121" t="n">
        <v>2100</v>
      </c>
      <c r="K24" s="119"/>
      <c r="L24" s="121"/>
      <c r="M24" s="118"/>
      <c r="N24" s="116" t="s">
        <v>195</v>
      </c>
      <c r="O24" s="117" t="s">
        <v>998</v>
      </c>
      <c r="P24" s="118" t="n">
        <v>750</v>
      </c>
      <c r="Q24" s="119"/>
      <c r="R24" s="121"/>
      <c r="S24" s="118"/>
      <c r="T24" s="116" t="s">
        <v>195</v>
      </c>
      <c r="U24" s="117" t="s">
        <v>999</v>
      </c>
      <c r="V24" s="118" t="n">
        <v>2900</v>
      </c>
      <c r="W24" s="119"/>
      <c r="X24" s="118" t="n">
        <v>200</v>
      </c>
      <c r="Y24" s="119"/>
      <c r="Z24" s="116" t="s">
        <v>195</v>
      </c>
      <c r="AA24" s="168" t="s">
        <v>1000</v>
      </c>
      <c r="AB24" s="121" t="s">
        <v>1001</v>
      </c>
      <c r="AC24" s="119"/>
      <c r="AD24" s="121"/>
      <c r="AE24" s="169"/>
      <c r="AF24" s="214"/>
    </row>
    <row r="25" s="72" customFormat="true" ht="15" hidden="false" customHeight="true" outlineLevel="0" collapsed="false">
      <c r="B25" s="123" t="s">
        <v>202</v>
      </c>
      <c r="C25" s="124" t="s">
        <v>1002</v>
      </c>
      <c r="D25" s="125" t="n">
        <v>1400</v>
      </c>
      <c r="E25" s="126"/>
      <c r="F25" s="125" t="n">
        <v>300</v>
      </c>
      <c r="G25" s="126"/>
      <c r="H25" s="123" t="s">
        <v>202</v>
      </c>
      <c r="I25" s="124" t="s">
        <v>1003</v>
      </c>
      <c r="J25" s="135" t="n">
        <v>500</v>
      </c>
      <c r="K25" s="126"/>
      <c r="L25" s="125"/>
      <c r="M25" s="125"/>
      <c r="N25" s="123" t="s">
        <v>202</v>
      </c>
      <c r="O25" s="124" t="s">
        <v>1002</v>
      </c>
      <c r="P25" s="125" t="n">
        <v>650</v>
      </c>
      <c r="Q25" s="126"/>
      <c r="R25" s="128"/>
      <c r="S25" s="125"/>
      <c r="T25" s="123" t="s">
        <v>202</v>
      </c>
      <c r="U25" s="124" t="s">
        <v>1004</v>
      </c>
      <c r="V25" s="125" t="n">
        <v>2800</v>
      </c>
      <c r="W25" s="126"/>
      <c r="X25" s="125" t="n">
        <v>350</v>
      </c>
      <c r="Y25" s="126"/>
      <c r="Z25" s="123" t="s">
        <v>202</v>
      </c>
      <c r="AA25" s="171" t="s">
        <v>1002</v>
      </c>
      <c r="AB25" s="128" t="n">
        <v>1450</v>
      </c>
      <c r="AC25" s="126"/>
      <c r="AD25" s="126" t="n">
        <v>100</v>
      </c>
      <c r="AE25" s="140"/>
      <c r="AF25" s="214"/>
    </row>
    <row r="26" s="72" customFormat="true" ht="15" hidden="false" customHeight="true" outlineLevel="0" collapsed="false">
      <c r="B26" s="123" t="s">
        <v>210</v>
      </c>
      <c r="C26" s="124" t="s">
        <v>1005</v>
      </c>
      <c r="D26" s="125" t="n">
        <v>300</v>
      </c>
      <c r="E26" s="126"/>
      <c r="F26" s="125" t="n">
        <v>100</v>
      </c>
      <c r="G26" s="126"/>
      <c r="H26" s="123" t="s">
        <v>210</v>
      </c>
      <c r="I26" s="124" t="s">
        <v>1006</v>
      </c>
      <c r="J26" s="135" t="s">
        <v>971</v>
      </c>
      <c r="K26" s="126"/>
      <c r="L26" s="125"/>
      <c r="M26" s="125"/>
      <c r="N26" s="123" t="s">
        <v>210</v>
      </c>
      <c r="O26" s="130"/>
      <c r="P26" s="125"/>
      <c r="Q26" s="126"/>
      <c r="R26" s="128"/>
      <c r="S26" s="125"/>
      <c r="T26" s="123" t="s">
        <v>210</v>
      </c>
      <c r="U26" s="124" t="s">
        <v>1007</v>
      </c>
      <c r="V26" s="125" t="n">
        <v>800</v>
      </c>
      <c r="W26" s="126"/>
      <c r="X26" s="125"/>
      <c r="Y26" s="126"/>
      <c r="Z26" s="123" t="s">
        <v>210</v>
      </c>
      <c r="AA26" s="171" t="s">
        <v>1008</v>
      </c>
      <c r="AB26" s="128" t="n">
        <v>700</v>
      </c>
      <c r="AC26" s="126"/>
      <c r="AD26" s="126"/>
      <c r="AE26" s="140"/>
      <c r="AF26" s="214"/>
    </row>
    <row r="27" s="72" customFormat="true" ht="15" hidden="false" customHeight="true" outlineLevel="0" collapsed="false">
      <c r="B27" s="123" t="s">
        <v>214</v>
      </c>
      <c r="C27" s="124" t="s">
        <v>1009</v>
      </c>
      <c r="D27" s="125" t="n">
        <v>550</v>
      </c>
      <c r="E27" s="126"/>
      <c r="F27" s="125" t="n">
        <v>150</v>
      </c>
      <c r="G27" s="126"/>
      <c r="H27" s="123" t="s">
        <v>214</v>
      </c>
      <c r="I27" s="124" t="s">
        <v>1010</v>
      </c>
      <c r="J27" s="125" t="s">
        <v>1011</v>
      </c>
      <c r="K27" s="126"/>
      <c r="L27" s="125"/>
      <c r="M27" s="125"/>
      <c r="N27" s="123" t="s">
        <v>214</v>
      </c>
      <c r="O27" s="130"/>
      <c r="P27" s="125"/>
      <c r="Q27" s="126"/>
      <c r="R27" s="128"/>
      <c r="S27" s="125"/>
      <c r="T27" s="123" t="s">
        <v>214</v>
      </c>
      <c r="U27" s="124" t="s">
        <v>1009</v>
      </c>
      <c r="V27" s="125" t="n">
        <v>350</v>
      </c>
      <c r="W27" s="126"/>
      <c r="X27" s="125" t="n">
        <v>50</v>
      </c>
      <c r="Y27" s="126"/>
      <c r="Z27" s="123" t="s">
        <v>214</v>
      </c>
      <c r="AA27" s="171" t="s">
        <v>1009</v>
      </c>
      <c r="AB27" s="128" t="n">
        <v>1000</v>
      </c>
      <c r="AC27" s="126"/>
      <c r="AD27" s="126"/>
      <c r="AE27" s="140"/>
      <c r="AF27" s="214"/>
    </row>
    <row r="28" s="72" customFormat="true" ht="15" hidden="false" customHeight="true" outlineLevel="0" collapsed="false">
      <c r="B28" s="123" t="s">
        <v>220</v>
      </c>
      <c r="C28" s="130"/>
      <c r="D28" s="125"/>
      <c r="E28" s="126"/>
      <c r="F28" s="125"/>
      <c r="G28" s="126"/>
      <c r="H28" s="123" t="s">
        <v>220</v>
      </c>
      <c r="I28" s="130"/>
      <c r="J28" s="125"/>
      <c r="K28" s="126"/>
      <c r="L28" s="128"/>
      <c r="M28" s="125"/>
      <c r="N28" s="123" t="s">
        <v>220</v>
      </c>
      <c r="O28" s="130"/>
      <c r="P28" s="125"/>
      <c r="Q28" s="126"/>
      <c r="R28" s="128"/>
      <c r="S28" s="125"/>
      <c r="T28" s="123" t="s">
        <v>220</v>
      </c>
      <c r="U28" s="124" t="s">
        <v>1012</v>
      </c>
      <c r="V28" s="125" t="n">
        <v>400</v>
      </c>
      <c r="W28" s="126"/>
      <c r="X28" s="125" t="n">
        <v>50</v>
      </c>
      <c r="Y28" s="126"/>
      <c r="Z28" s="123" t="s">
        <v>220</v>
      </c>
      <c r="AA28" s="171" t="s">
        <v>1013</v>
      </c>
      <c r="AB28" s="128" t="n">
        <v>400</v>
      </c>
      <c r="AC28" s="126"/>
      <c r="AD28" s="126" t="n">
        <v>50</v>
      </c>
      <c r="AE28" s="140"/>
      <c r="AF28" s="214"/>
    </row>
    <row r="29" s="72" customFormat="true" ht="15" hidden="false" customHeight="true" outlineLevel="0" collapsed="false">
      <c r="B29" s="123" t="s">
        <v>226</v>
      </c>
      <c r="C29" s="130"/>
      <c r="D29" s="125"/>
      <c r="E29" s="126"/>
      <c r="F29" s="125"/>
      <c r="G29" s="126"/>
      <c r="H29" s="123" t="s">
        <v>226</v>
      </c>
      <c r="I29" s="130"/>
      <c r="J29" s="125"/>
      <c r="K29" s="126"/>
      <c r="L29" s="128"/>
      <c r="M29" s="125"/>
      <c r="N29" s="123" t="s">
        <v>226</v>
      </c>
      <c r="O29" s="130"/>
      <c r="P29" s="125"/>
      <c r="Q29" s="126"/>
      <c r="R29" s="128"/>
      <c r="S29" s="125"/>
      <c r="T29" s="123" t="s">
        <v>226</v>
      </c>
      <c r="U29" s="124" t="s">
        <v>1014</v>
      </c>
      <c r="V29" s="125" t="s">
        <v>378</v>
      </c>
      <c r="W29" s="126"/>
      <c r="X29" s="125"/>
      <c r="Y29" s="126"/>
      <c r="Z29" s="123" t="s">
        <v>226</v>
      </c>
      <c r="AA29" s="171" t="s">
        <v>1015</v>
      </c>
      <c r="AB29" s="128" t="n">
        <v>450</v>
      </c>
      <c r="AC29" s="126"/>
      <c r="AD29" s="126" t="n">
        <v>50</v>
      </c>
      <c r="AE29" s="140"/>
      <c r="AF29" s="214"/>
    </row>
    <row r="30" s="72" customFormat="true" ht="15" hidden="false" customHeight="true" outlineLevel="0" collapsed="false">
      <c r="B30" s="123" t="s">
        <v>227</v>
      </c>
      <c r="C30" s="130"/>
      <c r="D30" s="125"/>
      <c r="E30" s="126"/>
      <c r="F30" s="125"/>
      <c r="G30" s="126"/>
      <c r="H30" s="123" t="s">
        <v>227</v>
      </c>
      <c r="I30" s="130"/>
      <c r="J30" s="125"/>
      <c r="K30" s="126"/>
      <c r="L30" s="128"/>
      <c r="M30" s="125"/>
      <c r="N30" s="123" t="s">
        <v>227</v>
      </c>
      <c r="O30" s="130"/>
      <c r="P30" s="125"/>
      <c r="Q30" s="126"/>
      <c r="R30" s="128"/>
      <c r="S30" s="125"/>
      <c r="T30" s="123" t="s">
        <v>227</v>
      </c>
      <c r="U30" s="130"/>
      <c r="V30" s="135"/>
      <c r="W30" s="126"/>
      <c r="X30" s="125"/>
      <c r="Y30" s="126"/>
      <c r="Z30" s="123" t="s">
        <v>227</v>
      </c>
      <c r="AA30" s="130"/>
      <c r="AB30" s="125"/>
      <c r="AC30" s="126"/>
      <c r="AD30" s="128"/>
      <c r="AE30" s="140"/>
      <c r="AF30" s="214"/>
    </row>
    <row r="31" s="72" customFormat="true" ht="15" hidden="false" customHeight="true" outlineLevel="0" collapsed="false">
      <c r="B31" s="173" t="s">
        <v>230</v>
      </c>
      <c r="C31" s="174"/>
      <c r="D31" s="175"/>
      <c r="E31" s="176"/>
      <c r="F31" s="175"/>
      <c r="G31" s="176"/>
      <c r="H31" s="173" t="s">
        <v>230</v>
      </c>
      <c r="I31" s="174"/>
      <c r="J31" s="175"/>
      <c r="K31" s="176"/>
      <c r="L31" s="177"/>
      <c r="M31" s="175"/>
      <c r="N31" s="173" t="s">
        <v>230</v>
      </c>
      <c r="O31" s="174"/>
      <c r="P31" s="175"/>
      <c r="Q31" s="176"/>
      <c r="R31" s="177"/>
      <c r="S31" s="175"/>
      <c r="T31" s="173" t="s">
        <v>230</v>
      </c>
      <c r="U31" s="174"/>
      <c r="V31" s="175"/>
      <c r="W31" s="176"/>
      <c r="X31" s="175"/>
      <c r="Y31" s="176"/>
      <c r="Z31" s="173" t="s">
        <v>230</v>
      </c>
      <c r="AA31" s="174"/>
      <c r="AB31" s="175"/>
      <c r="AC31" s="176"/>
      <c r="AD31" s="177"/>
      <c r="AE31" s="180"/>
      <c r="AF31" s="214"/>
    </row>
    <row r="32" s="72" customFormat="true" ht="15" hidden="false" customHeight="true" outlineLevel="0" collapsed="false">
      <c r="B32" s="173" t="s">
        <v>235</v>
      </c>
      <c r="C32" s="174"/>
      <c r="D32" s="175"/>
      <c r="E32" s="176"/>
      <c r="F32" s="177"/>
      <c r="G32" s="176"/>
      <c r="H32" s="173" t="s">
        <v>235</v>
      </c>
      <c r="I32" s="174"/>
      <c r="J32" s="175"/>
      <c r="K32" s="176"/>
      <c r="L32" s="177"/>
      <c r="M32" s="175"/>
      <c r="N32" s="173" t="s">
        <v>235</v>
      </c>
      <c r="O32" s="174"/>
      <c r="P32" s="175"/>
      <c r="Q32" s="176"/>
      <c r="R32" s="177"/>
      <c r="S32" s="175"/>
      <c r="T32" s="173" t="s">
        <v>235</v>
      </c>
      <c r="U32" s="174"/>
      <c r="V32" s="175"/>
      <c r="W32" s="176"/>
      <c r="X32" s="177"/>
      <c r="Y32" s="176"/>
      <c r="Z32" s="173" t="s">
        <v>235</v>
      </c>
      <c r="AA32" s="174"/>
      <c r="AB32" s="175"/>
      <c r="AC32" s="176"/>
      <c r="AD32" s="177"/>
      <c r="AE32" s="180"/>
      <c r="AF32" s="214"/>
    </row>
    <row r="33" s="72" customFormat="true" ht="15" hidden="false" customHeight="true" outlineLevel="0" collapsed="false">
      <c r="B33" s="141" t="s">
        <v>240</v>
      </c>
      <c r="C33" s="142"/>
      <c r="D33" s="143"/>
      <c r="E33" s="144"/>
      <c r="F33" s="145"/>
      <c r="G33" s="144"/>
      <c r="H33" s="141" t="s">
        <v>240</v>
      </c>
      <c r="I33" s="142"/>
      <c r="J33" s="143"/>
      <c r="K33" s="144"/>
      <c r="L33" s="145"/>
      <c r="M33" s="143"/>
      <c r="N33" s="141" t="s">
        <v>240</v>
      </c>
      <c r="O33" s="142"/>
      <c r="P33" s="143"/>
      <c r="Q33" s="144"/>
      <c r="R33" s="145"/>
      <c r="S33" s="143"/>
      <c r="T33" s="141" t="s">
        <v>240</v>
      </c>
      <c r="U33" s="142"/>
      <c r="V33" s="143"/>
      <c r="W33" s="144"/>
      <c r="X33" s="145"/>
      <c r="Y33" s="144"/>
      <c r="Z33" s="141" t="s">
        <v>240</v>
      </c>
      <c r="AA33" s="142"/>
      <c r="AB33" s="143"/>
      <c r="AC33" s="144"/>
      <c r="AD33" s="145"/>
      <c r="AE33" s="183"/>
      <c r="AF33" s="214"/>
    </row>
    <row r="34" s="72" customFormat="true" ht="13.5" hidden="false" customHeight="true" outlineLevel="0" collapsed="false">
      <c r="A34" s="98"/>
      <c r="B34" s="147"/>
      <c r="C34" s="148" t="s">
        <v>49</v>
      </c>
      <c r="D34" s="149" t="n">
        <f aca="false">SUM(D24:D33)</f>
        <v>6750</v>
      </c>
      <c r="E34" s="149" t="n">
        <f aca="false">SUM(E24:E33)</f>
        <v>0</v>
      </c>
      <c r="F34" s="149" t="n">
        <f aca="false">SUM(F24:F33)</f>
        <v>1100</v>
      </c>
      <c r="G34" s="149" t="n">
        <f aca="false">SUM(G24:G33)</f>
        <v>0</v>
      </c>
      <c r="H34" s="147"/>
      <c r="I34" s="148" t="s">
        <v>49</v>
      </c>
      <c r="J34" s="149" t="n">
        <f aca="false">SUM(J24:J33)</f>
        <v>2600</v>
      </c>
      <c r="K34" s="149" t="n">
        <f aca="false">SUM(K24:K33)</f>
        <v>0</v>
      </c>
      <c r="L34" s="149" t="n">
        <f aca="false">SUM(L24:L33)</f>
        <v>0</v>
      </c>
      <c r="M34" s="149" t="n">
        <f aca="false">SUM(M24:M33)</f>
        <v>0</v>
      </c>
      <c r="N34" s="147"/>
      <c r="O34" s="148" t="s">
        <v>49</v>
      </c>
      <c r="P34" s="149" t="n">
        <f aca="false">SUM(P24:P33)</f>
        <v>1400</v>
      </c>
      <c r="Q34" s="149" t="n">
        <f aca="false">SUM(Q24:Q33)</f>
        <v>0</v>
      </c>
      <c r="R34" s="149" t="n">
        <f aca="false">SUM(R24:R33)</f>
        <v>0</v>
      </c>
      <c r="S34" s="149" t="n">
        <f aca="false">SUM(S24:S33)</f>
        <v>0</v>
      </c>
      <c r="T34" s="147"/>
      <c r="U34" s="148" t="s">
        <v>49</v>
      </c>
      <c r="V34" s="149" t="n">
        <f aca="false">SUM(V24:V33)</f>
        <v>7250</v>
      </c>
      <c r="W34" s="149" t="n">
        <f aca="false">SUM(W24:W33)</f>
        <v>0</v>
      </c>
      <c r="X34" s="149" t="n">
        <f aca="false">SUM(X24:X33)</f>
        <v>650</v>
      </c>
      <c r="Y34" s="149" t="n">
        <f aca="false">SUM(Y24:Y33)</f>
        <v>0</v>
      </c>
      <c r="Z34" s="147"/>
      <c r="AA34" s="148" t="s">
        <v>49</v>
      </c>
      <c r="AB34" s="149" t="n">
        <f aca="false">SUM(AB24:AB33)</f>
        <v>4000</v>
      </c>
      <c r="AC34" s="149" t="n">
        <f aca="false">SUM(AC24:AC33)</f>
        <v>0</v>
      </c>
      <c r="AD34" s="149" t="n">
        <f aca="false">SUM(AD24:AD33)</f>
        <v>200</v>
      </c>
      <c r="AE34" s="186" t="n">
        <f aca="false">SUM(AE24:AE33)</f>
        <v>0</v>
      </c>
      <c r="AF34" s="214"/>
    </row>
    <row r="35" customFormat="false" ht="18" hidden="false" customHeight="true" outlineLevel="0" collapsed="false">
      <c r="B35" s="216"/>
      <c r="C35" s="216"/>
      <c r="D35" s="216"/>
      <c r="E35" s="82"/>
      <c r="F35" s="82"/>
      <c r="G35" s="82"/>
      <c r="H35" s="217"/>
      <c r="I35" s="217"/>
      <c r="J35" s="218"/>
      <c r="K35" s="218"/>
      <c r="L35" s="219"/>
      <c r="M35" s="219"/>
      <c r="O35" s="217"/>
      <c r="P35" s="218"/>
      <c r="Q35" s="218"/>
      <c r="R35" s="219"/>
      <c r="S35" s="219"/>
      <c r="X35" s="220"/>
      <c r="Y35" s="220"/>
      <c r="Z35" s="221"/>
      <c r="AA35" s="220"/>
      <c r="AB35" s="222"/>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0"/>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87"/>
    </row>
    <row r="38" s="106" customFormat="true" ht="13.5" hidden="false" customHeight="true" outlineLevel="0" collapsed="false">
      <c r="A38" s="98"/>
      <c r="B38" s="191"/>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87"/>
    </row>
    <row r="39" s="115" customFormat="true" ht="15" hidden="false" customHeight="true" outlineLevel="0" collapsed="false">
      <c r="B39" s="191"/>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36"/>
    </row>
    <row r="40" s="115" customFormat="true" ht="15" hidden="false" customHeight="true" outlineLevel="0" collapsed="false">
      <c r="B40" s="191"/>
      <c r="C40" s="191"/>
      <c r="D40" s="191"/>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36"/>
    </row>
    <row r="41" s="115" customFormat="true" ht="15" hidden="false" customHeight="true" outlineLevel="0" collapsed="false">
      <c r="B41" s="191"/>
      <c r="C41" s="191"/>
      <c r="D41" s="191"/>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36"/>
    </row>
    <row r="42" s="115" customFormat="true" ht="15" hidden="false" customHeight="true" outlineLevel="0" collapsed="false">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36"/>
    </row>
    <row r="43" s="115" customFormat="true" ht="15" hidden="false" customHeight="true" outlineLevel="0" collapsed="false">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36"/>
    </row>
    <row r="44" s="115"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36"/>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38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44" activeCellId="0" sqref="V44"/>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16</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17</v>
      </c>
      <c r="C5" s="94"/>
      <c r="D5" s="94"/>
      <c r="E5" s="82"/>
      <c r="F5" s="82"/>
      <c r="G5" s="82"/>
      <c r="H5" s="95" t="s">
        <v>183</v>
      </c>
      <c r="I5" s="95"/>
      <c r="J5" s="96" t="n">
        <f aca="false">D34+P34+J34+V34+AB19</f>
        <v>83300</v>
      </c>
      <c r="K5" s="96"/>
      <c r="L5" s="97" t="n">
        <f aca="false">F34+L34+R34+X34+AD19</f>
        <v>8250</v>
      </c>
      <c r="M5" s="97"/>
      <c r="N5" s="98"/>
      <c r="O5" s="99" t="s">
        <v>184</v>
      </c>
      <c r="P5" s="96" t="n">
        <f aca="false">E34+K34+Q34+W34+AC19</f>
        <v>0</v>
      </c>
      <c r="Q5" s="96"/>
      <c r="R5" s="97" t="n">
        <f aca="false">G34+M34+S34+Y34+AE19</f>
        <v>0</v>
      </c>
      <c r="S5" s="97"/>
      <c r="T5" s="98"/>
      <c r="U5" s="95" t="s">
        <v>185</v>
      </c>
      <c r="V5" s="95"/>
      <c r="W5" s="100" t="n">
        <f aca="false">P5+P35+R5+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018</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09" t="s">
        <v>193</v>
      </c>
      <c r="W7" s="109"/>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1019</v>
      </c>
      <c r="D9" s="118" t="n">
        <v>2600</v>
      </c>
      <c r="E9" s="119"/>
      <c r="F9" s="118" t="n">
        <v>500</v>
      </c>
      <c r="G9" s="120"/>
      <c r="H9" s="116" t="s">
        <v>195</v>
      </c>
      <c r="I9" s="117" t="s">
        <v>1020</v>
      </c>
      <c r="J9" s="118" t="n">
        <v>4900</v>
      </c>
      <c r="K9" s="119"/>
      <c r="L9" s="118" t="n">
        <v>450</v>
      </c>
      <c r="M9" s="119"/>
      <c r="N9" s="116" t="s">
        <v>195</v>
      </c>
      <c r="O9" s="117" t="s">
        <v>1021</v>
      </c>
      <c r="P9" s="118" t="n">
        <v>400</v>
      </c>
      <c r="Q9" s="119"/>
      <c r="R9" s="121"/>
      <c r="S9" s="118"/>
      <c r="T9" s="116" t="s">
        <v>195</v>
      </c>
      <c r="U9" s="117" t="s">
        <v>1022</v>
      </c>
      <c r="V9" s="118" t="n">
        <v>1750</v>
      </c>
      <c r="W9" s="119"/>
      <c r="X9" s="118" t="n">
        <v>50</v>
      </c>
      <c r="Y9" s="208"/>
      <c r="Z9" s="116" t="s">
        <v>195</v>
      </c>
      <c r="AA9" s="117" t="s">
        <v>1023</v>
      </c>
      <c r="AB9" s="118" t="n">
        <v>200</v>
      </c>
      <c r="AC9" s="119"/>
      <c r="AD9" s="118"/>
      <c r="AE9" s="169"/>
    </row>
    <row r="10" s="72" customFormat="true" ht="15" hidden="false" customHeight="true" outlineLevel="0" collapsed="false">
      <c r="B10" s="123" t="s">
        <v>202</v>
      </c>
      <c r="C10" s="130"/>
      <c r="D10" s="125"/>
      <c r="E10" s="126"/>
      <c r="F10" s="125"/>
      <c r="G10" s="127"/>
      <c r="H10" s="123" t="s">
        <v>202</v>
      </c>
      <c r="I10" s="124" t="s">
        <v>1024</v>
      </c>
      <c r="J10" s="125" t="n">
        <v>800</v>
      </c>
      <c r="K10" s="126"/>
      <c r="L10" s="125" t="n">
        <v>200</v>
      </c>
      <c r="M10" s="126"/>
      <c r="N10" s="123" t="s">
        <v>202</v>
      </c>
      <c r="O10" s="124" t="s">
        <v>1025</v>
      </c>
      <c r="P10" s="125" t="n">
        <v>1350</v>
      </c>
      <c r="Q10" s="126"/>
      <c r="R10" s="128"/>
      <c r="S10" s="125"/>
      <c r="T10" s="123" t="s">
        <v>202</v>
      </c>
      <c r="U10" s="130"/>
      <c r="V10" s="125"/>
      <c r="W10" s="126"/>
      <c r="X10" s="125"/>
      <c r="Y10" s="209"/>
      <c r="Z10" s="123" t="s">
        <v>202</v>
      </c>
      <c r="AA10" s="124" t="s">
        <v>1026</v>
      </c>
      <c r="AB10" s="125" t="n">
        <v>550</v>
      </c>
      <c r="AC10" s="126"/>
      <c r="AD10" s="126" t="n">
        <v>50</v>
      </c>
      <c r="AE10" s="140"/>
    </row>
    <row r="11" s="72" customFormat="true" ht="15" hidden="false" customHeight="true" outlineLevel="0" collapsed="false">
      <c r="B11" s="123" t="s">
        <v>210</v>
      </c>
      <c r="C11" s="124" t="s">
        <v>1027</v>
      </c>
      <c r="D11" s="125" t="n">
        <v>3250</v>
      </c>
      <c r="E11" s="126"/>
      <c r="F11" s="125" t="n">
        <v>550</v>
      </c>
      <c r="G11" s="127"/>
      <c r="H11" s="123" t="s">
        <v>210</v>
      </c>
      <c r="I11" s="124" t="s">
        <v>1022</v>
      </c>
      <c r="J11" s="125" t="n">
        <v>1600</v>
      </c>
      <c r="K11" s="126"/>
      <c r="L11" s="125" t="n">
        <v>100</v>
      </c>
      <c r="M11" s="126"/>
      <c r="N11" s="123" t="s">
        <v>210</v>
      </c>
      <c r="O11" s="130"/>
      <c r="P11" s="125"/>
      <c r="Q11" s="126"/>
      <c r="R11" s="128"/>
      <c r="S11" s="125"/>
      <c r="T11" s="123" t="s">
        <v>210</v>
      </c>
      <c r="U11" s="124" t="s">
        <v>1024</v>
      </c>
      <c r="V11" s="125" t="n">
        <v>1650</v>
      </c>
      <c r="W11" s="126"/>
      <c r="X11" s="126" t="n">
        <v>50</v>
      </c>
      <c r="Y11" s="209"/>
      <c r="Z11" s="123" t="s">
        <v>210</v>
      </c>
      <c r="AA11" s="124" t="s">
        <v>1028</v>
      </c>
      <c r="AB11" s="125" t="n">
        <v>550</v>
      </c>
      <c r="AC11" s="126"/>
      <c r="AD11" s="126" t="n">
        <v>50</v>
      </c>
      <c r="AE11" s="140"/>
    </row>
    <row r="12" s="72" customFormat="true" ht="15" hidden="false" customHeight="true" outlineLevel="0" collapsed="false">
      <c r="B12" s="123" t="s">
        <v>214</v>
      </c>
      <c r="C12" s="124" t="s">
        <v>1025</v>
      </c>
      <c r="D12" s="125" t="n">
        <v>3000</v>
      </c>
      <c r="E12" s="126"/>
      <c r="F12" s="125" t="n">
        <v>550</v>
      </c>
      <c r="G12" s="127"/>
      <c r="H12" s="123" t="s">
        <v>214</v>
      </c>
      <c r="I12" s="124" t="s">
        <v>1025</v>
      </c>
      <c r="J12" s="125" t="n">
        <v>2500</v>
      </c>
      <c r="K12" s="126"/>
      <c r="L12" s="125"/>
      <c r="M12" s="126"/>
      <c r="N12" s="123" t="s">
        <v>214</v>
      </c>
      <c r="O12" s="130"/>
      <c r="P12" s="125"/>
      <c r="Q12" s="126"/>
      <c r="R12" s="128"/>
      <c r="S12" s="125"/>
      <c r="T12" s="123" t="s">
        <v>214</v>
      </c>
      <c r="U12" s="130"/>
      <c r="V12" s="125"/>
      <c r="W12" s="126"/>
      <c r="X12" s="126"/>
      <c r="Y12" s="209"/>
      <c r="Z12" s="123" t="s">
        <v>214</v>
      </c>
      <c r="AA12" s="130"/>
      <c r="AB12" s="125"/>
      <c r="AC12" s="126"/>
      <c r="AD12" s="125"/>
      <c r="AE12" s="140"/>
    </row>
    <row r="13" s="72" customFormat="true" ht="15" hidden="false" customHeight="true" outlineLevel="0" collapsed="false">
      <c r="B13" s="123" t="s">
        <v>220</v>
      </c>
      <c r="C13" s="130"/>
      <c r="D13" s="125"/>
      <c r="E13" s="126"/>
      <c r="F13" s="125"/>
      <c r="G13" s="127"/>
      <c r="H13" s="123" t="s">
        <v>220</v>
      </c>
      <c r="I13" s="124" t="s">
        <v>1029</v>
      </c>
      <c r="J13" s="125" t="s">
        <v>1030</v>
      </c>
      <c r="K13" s="126"/>
      <c r="L13" s="125"/>
      <c r="M13" s="126"/>
      <c r="N13" s="123" t="s">
        <v>220</v>
      </c>
      <c r="O13" s="124" t="s">
        <v>1019</v>
      </c>
      <c r="P13" s="125" t="n">
        <v>2750</v>
      </c>
      <c r="Q13" s="126"/>
      <c r="R13" s="128"/>
      <c r="S13" s="125"/>
      <c r="T13" s="123" t="s">
        <v>220</v>
      </c>
      <c r="U13" s="124" t="s">
        <v>1031</v>
      </c>
      <c r="V13" s="125" t="n">
        <v>2000</v>
      </c>
      <c r="W13" s="126"/>
      <c r="X13" s="126" t="n">
        <v>250</v>
      </c>
      <c r="Y13" s="209"/>
      <c r="Z13" s="123" t="s">
        <v>220</v>
      </c>
      <c r="AA13" s="130"/>
      <c r="AB13" s="125"/>
      <c r="AC13" s="126"/>
      <c r="AD13" s="125"/>
      <c r="AE13" s="140"/>
    </row>
    <row r="14" s="72" customFormat="true" ht="15" hidden="false" customHeight="true" outlineLevel="0" collapsed="false">
      <c r="B14" s="123" t="s">
        <v>226</v>
      </c>
      <c r="C14" s="130"/>
      <c r="D14" s="125"/>
      <c r="E14" s="126"/>
      <c r="F14" s="125"/>
      <c r="G14" s="127"/>
      <c r="H14" s="123" t="s">
        <v>226</v>
      </c>
      <c r="I14" s="124" t="s">
        <v>1032</v>
      </c>
      <c r="J14" s="125" t="n">
        <v>950</v>
      </c>
      <c r="K14" s="126"/>
      <c r="L14" s="125"/>
      <c r="M14" s="126"/>
      <c r="N14" s="123" t="s">
        <v>226</v>
      </c>
      <c r="O14" s="124" t="s">
        <v>1033</v>
      </c>
      <c r="P14" s="125" t="n">
        <v>800</v>
      </c>
      <c r="Q14" s="126"/>
      <c r="R14" s="128"/>
      <c r="S14" s="125"/>
      <c r="T14" s="123" t="s">
        <v>226</v>
      </c>
      <c r="U14" s="124" t="s">
        <v>1034</v>
      </c>
      <c r="V14" s="125" t="n">
        <v>1800</v>
      </c>
      <c r="W14" s="126"/>
      <c r="X14" s="126" t="n">
        <v>100</v>
      </c>
      <c r="Y14" s="209"/>
      <c r="Z14" s="123" t="s">
        <v>226</v>
      </c>
      <c r="AA14" s="130"/>
      <c r="AB14" s="125"/>
      <c r="AC14" s="126"/>
      <c r="AD14" s="125"/>
      <c r="AE14" s="140"/>
    </row>
    <row r="15" s="72" customFormat="true" ht="15" hidden="false" customHeight="true" outlineLevel="0" collapsed="false">
      <c r="B15" s="123" t="s">
        <v>227</v>
      </c>
      <c r="C15" s="124" t="s">
        <v>1035</v>
      </c>
      <c r="D15" s="125" t="n">
        <v>2650</v>
      </c>
      <c r="E15" s="126"/>
      <c r="F15" s="125" t="n">
        <v>350</v>
      </c>
      <c r="G15" s="129"/>
      <c r="H15" s="123" t="s">
        <v>227</v>
      </c>
      <c r="I15" s="124" t="s">
        <v>1035</v>
      </c>
      <c r="J15" s="125" t="n">
        <v>5300</v>
      </c>
      <c r="K15" s="126"/>
      <c r="L15" s="125" t="n">
        <v>350</v>
      </c>
      <c r="M15" s="126"/>
      <c r="N15" s="123" t="s">
        <v>227</v>
      </c>
      <c r="O15" s="130"/>
      <c r="P15" s="125"/>
      <c r="Q15" s="126"/>
      <c r="R15" s="128"/>
      <c r="S15" s="125"/>
      <c r="T15" s="123" t="s">
        <v>227</v>
      </c>
      <c r="U15" s="124" t="s">
        <v>1025</v>
      </c>
      <c r="V15" s="125" t="n">
        <v>1750</v>
      </c>
      <c r="W15" s="126"/>
      <c r="X15" s="126" t="n">
        <v>350</v>
      </c>
      <c r="Y15" s="209"/>
      <c r="Z15" s="123" t="s">
        <v>227</v>
      </c>
      <c r="AA15" s="130"/>
      <c r="AB15" s="125"/>
      <c r="AC15" s="126"/>
      <c r="AD15" s="125"/>
      <c r="AE15" s="140"/>
    </row>
    <row r="16" s="72" customFormat="true" ht="15" hidden="false" customHeight="true" outlineLevel="0" collapsed="false">
      <c r="B16" s="173" t="s">
        <v>230</v>
      </c>
      <c r="C16" s="206" t="s">
        <v>1021</v>
      </c>
      <c r="D16" s="175" t="n">
        <v>3500</v>
      </c>
      <c r="E16" s="176"/>
      <c r="F16" s="175" t="n">
        <v>850</v>
      </c>
      <c r="G16" s="178"/>
      <c r="H16" s="173" t="s">
        <v>230</v>
      </c>
      <c r="I16" s="206" t="s">
        <v>1036</v>
      </c>
      <c r="J16" s="175" t="n">
        <v>2600</v>
      </c>
      <c r="K16" s="176"/>
      <c r="L16" s="177"/>
      <c r="M16" s="176"/>
      <c r="N16" s="173" t="s">
        <v>230</v>
      </c>
      <c r="O16" s="206" t="s">
        <v>1034</v>
      </c>
      <c r="P16" s="175" t="n">
        <v>3200</v>
      </c>
      <c r="Q16" s="176"/>
      <c r="R16" s="177"/>
      <c r="S16" s="175"/>
      <c r="T16" s="173" t="s">
        <v>230</v>
      </c>
      <c r="U16" s="206" t="s">
        <v>1037</v>
      </c>
      <c r="V16" s="175" t="s">
        <v>1038</v>
      </c>
      <c r="W16" s="176"/>
      <c r="X16" s="176"/>
      <c r="Y16" s="210"/>
      <c r="Z16" s="173" t="s">
        <v>230</v>
      </c>
      <c r="AA16" s="174"/>
      <c r="AB16" s="175"/>
      <c r="AC16" s="176"/>
      <c r="AD16" s="175"/>
      <c r="AE16" s="180"/>
    </row>
    <row r="17" s="72" customFormat="true" ht="15" hidden="false" customHeight="true" outlineLevel="0" collapsed="false">
      <c r="B17" s="173" t="s">
        <v>235</v>
      </c>
      <c r="C17" s="174"/>
      <c r="D17" s="175"/>
      <c r="E17" s="176"/>
      <c r="F17" s="175"/>
      <c r="G17" s="178"/>
      <c r="H17" s="173" t="s">
        <v>235</v>
      </c>
      <c r="I17" s="206" t="s">
        <v>1021</v>
      </c>
      <c r="J17" s="175" t="n">
        <v>2300</v>
      </c>
      <c r="K17" s="176"/>
      <c r="L17" s="177"/>
      <c r="M17" s="176"/>
      <c r="N17" s="173" t="s">
        <v>235</v>
      </c>
      <c r="O17" s="206" t="s">
        <v>1039</v>
      </c>
      <c r="P17" s="175" t="n">
        <v>850</v>
      </c>
      <c r="Q17" s="176"/>
      <c r="R17" s="177"/>
      <c r="S17" s="175"/>
      <c r="T17" s="173" t="s">
        <v>235</v>
      </c>
      <c r="U17" s="174"/>
      <c r="V17" s="175"/>
      <c r="W17" s="176"/>
      <c r="X17" s="176"/>
      <c r="Y17" s="210"/>
      <c r="Z17" s="173" t="s">
        <v>235</v>
      </c>
      <c r="AA17" s="174"/>
      <c r="AB17" s="175"/>
      <c r="AC17" s="176"/>
      <c r="AD17" s="175"/>
      <c r="AE17" s="180"/>
    </row>
    <row r="18" s="72" customFormat="true" ht="15" hidden="false" customHeight="true" outlineLevel="0" collapsed="false">
      <c r="B18" s="196" t="s">
        <v>240</v>
      </c>
      <c r="C18" s="124" t="s">
        <v>1033</v>
      </c>
      <c r="D18" s="125" t="n">
        <v>2000</v>
      </c>
      <c r="E18" s="126"/>
      <c r="F18" s="125" t="n">
        <v>550</v>
      </c>
      <c r="G18" s="129"/>
      <c r="H18" s="196" t="s">
        <v>240</v>
      </c>
      <c r="I18" s="124" t="s">
        <v>1040</v>
      </c>
      <c r="J18" s="125" t="n">
        <v>1050</v>
      </c>
      <c r="K18" s="126"/>
      <c r="L18" s="128" t="n">
        <v>350</v>
      </c>
      <c r="M18" s="126"/>
      <c r="N18" s="196" t="s">
        <v>240</v>
      </c>
      <c r="O18" s="130"/>
      <c r="P18" s="125"/>
      <c r="Q18" s="126"/>
      <c r="R18" s="128"/>
      <c r="S18" s="125"/>
      <c r="T18" s="196" t="s">
        <v>240</v>
      </c>
      <c r="U18" s="124" t="s">
        <v>1036</v>
      </c>
      <c r="V18" s="125" t="n">
        <v>1450</v>
      </c>
      <c r="W18" s="126"/>
      <c r="X18" s="126" t="n">
        <v>150</v>
      </c>
      <c r="Y18" s="140"/>
      <c r="Z18" s="141" t="s">
        <v>240</v>
      </c>
      <c r="AA18" s="142"/>
      <c r="AB18" s="143"/>
      <c r="AC18" s="144"/>
      <c r="AD18" s="143"/>
      <c r="AE18" s="183"/>
    </row>
    <row r="19" s="72" customFormat="true" ht="13.5" hidden="false" customHeight="true" outlineLevel="0" collapsed="false">
      <c r="A19" s="98"/>
      <c r="B19" s="123" t="s">
        <v>242</v>
      </c>
      <c r="C19" s="130"/>
      <c r="D19" s="125"/>
      <c r="E19" s="126"/>
      <c r="F19" s="125"/>
      <c r="G19" s="140"/>
      <c r="H19" s="123" t="s">
        <v>242</v>
      </c>
      <c r="I19" s="124" t="s">
        <v>1033</v>
      </c>
      <c r="J19" s="125" t="n">
        <v>2000</v>
      </c>
      <c r="K19" s="126"/>
      <c r="L19" s="128"/>
      <c r="M19" s="140"/>
      <c r="N19" s="123" t="s">
        <v>242</v>
      </c>
      <c r="O19" s="124" t="s">
        <v>1041</v>
      </c>
      <c r="P19" s="125" t="n">
        <v>950</v>
      </c>
      <c r="Q19" s="126"/>
      <c r="R19" s="128"/>
      <c r="S19" s="189"/>
      <c r="T19" s="123" t="s">
        <v>242</v>
      </c>
      <c r="U19" s="124" t="s">
        <v>1042</v>
      </c>
      <c r="V19" s="125" t="n">
        <v>2250</v>
      </c>
      <c r="W19" s="126"/>
      <c r="X19" s="126" t="n">
        <v>300</v>
      </c>
      <c r="Y19" s="140"/>
      <c r="Z19" s="147"/>
      <c r="AA19" s="148" t="s">
        <v>49</v>
      </c>
      <c r="AB19" s="223" t="n">
        <f aca="false">SUM(AB9:AB18)</f>
        <v>1300</v>
      </c>
      <c r="AC19" s="223" t="n">
        <f aca="false">SUM(AC9:AC18)</f>
        <v>0</v>
      </c>
      <c r="AD19" s="223" t="n">
        <f aca="false">SUM(AD9:AD18)</f>
        <v>100</v>
      </c>
      <c r="AE19" s="224" t="n">
        <f aca="false">SUM(AE9:AE18)</f>
        <v>0</v>
      </c>
      <c r="AF19" s="214"/>
    </row>
    <row r="20" s="72" customFormat="true" ht="15" hidden="false" customHeight="true" outlineLevel="0" collapsed="false">
      <c r="B20" s="123" t="s">
        <v>245</v>
      </c>
      <c r="C20" s="124" t="s">
        <v>1043</v>
      </c>
      <c r="D20" s="125" t="s">
        <v>204</v>
      </c>
      <c r="E20" s="126"/>
      <c r="F20" s="125"/>
      <c r="G20" s="140"/>
      <c r="H20" s="123" t="s">
        <v>245</v>
      </c>
      <c r="I20" s="124" t="s">
        <v>1044</v>
      </c>
      <c r="J20" s="125" t="n">
        <v>500</v>
      </c>
      <c r="K20" s="126"/>
      <c r="L20" s="128"/>
      <c r="M20" s="140"/>
      <c r="N20" s="123" t="s">
        <v>245</v>
      </c>
      <c r="O20" s="124" t="s">
        <v>1045</v>
      </c>
      <c r="P20" s="125" t="n">
        <v>450</v>
      </c>
      <c r="Q20" s="126"/>
      <c r="R20" s="128"/>
      <c r="S20" s="189"/>
      <c r="T20" s="123" t="s">
        <v>245</v>
      </c>
      <c r="U20" s="124" t="s">
        <v>1019</v>
      </c>
      <c r="V20" s="125" t="n">
        <v>3850</v>
      </c>
      <c r="W20" s="126"/>
      <c r="X20" s="126" t="n">
        <v>50</v>
      </c>
      <c r="Y20" s="140"/>
      <c r="Z20" s="267" t="s">
        <v>191</v>
      </c>
      <c r="AA20" s="267"/>
      <c r="AB20" s="267"/>
      <c r="AC20" s="267"/>
      <c r="AD20" s="267"/>
      <c r="AE20" s="267"/>
      <c r="AF20" s="214"/>
    </row>
    <row r="21" s="72" customFormat="true" ht="15" hidden="false" customHeight="true" outlineLevel="0" collapsed="false">
      <c r="B21" s="123" t="s">
        <v>251</v>
      </c>
      <c r="C21" s="130"/>
      <c r="D21" s="125"/>
      <c r="E21" s="126"/>
      <c r="F21" s="125"/>
      <c r="G21" s="140"/>
      <c r="H21" s="123" t="s">
        <v>251</v>
      </c>
      <c r="I21" s="130"/>
      <c r="J21" s="125"/>
      <c r="K21" s="126"/>
      <c r="L21" s="128"/>
      <c r="M21" s="140"/>
      <c r="N21" s="123" t="s">
        <v>251</v>
      </c>
      <c r="O21" s="130"/>
      <c r="P21" s="125"/>
      <c r="Q21" s="126"/>
      <c r="R21" s="128"/>
      <c r="S21" s="189"/>
      <c r="T21" s="123" t="s">
        <v>251</v>
      </c>
      <c r="U21" s="130"/>
      <c r="V21" s="125"/>
      <c r="W21" s="126"/>
      <c r="X21" s="126"/>
      <c r="Y21" s="140"/>
      <c r="Z21" s="190"/>
      <c r="AA21" s="190"/>
      <c r="AB21" s="190"/>
      <c r="AC21" s="190"/>
      <c r="AD21" s="190"/>
      <c r="AE21" s="190"/>
      <c r="AF21" s="214"/>
    </row>
    <row r="22" s="72" customFormat="true" ht="15" hidden="false" customHeight="true" outlineLevel="0" collapsed="false">
      <c r="B22" s="123" t="s">
        <v>258</v>
      </c>
      <c r="C22" s="241" t="s">
        <v>1046</v>
      </c>
      <c r="D22" s="125"/>
      <c r="E22" s="126"/>
      <c r="F22" s="125"/>
      <c r="G22" s="140"/>
      <c r="H22" s="123" t="s">
        <v>258</v>
      </c>
      <c r="I22" s="124" t="s">
        <v>1047</v>
      </c>
      <c r="J22" s="125" t="n">
        <v>2300</v>
      </c>
      <c r="K22" s="126"/>
      <c r="L22" s="125" t="n">
        <v>450</v>
      </c>
      <c r="M22" s="140"/>
      <c r="N22" s="123" t="s">
        <v>258</v>
      </c>
      <c r="O22" s="130"/>
      <c r="P22" s="125"/>
      <c r="Q22" s="126"/>
      <c r="R22" s="125"/>
      <c r="S22" s="189"/>
      <c r="T22" s="123" t="s">
        <v>258</v>
      </c>
      <c r="U22" s="130"/>
      <c r="V22" s="125"/>
      <c r="W22" s="126"/>
      <c r="X22" s="126"/>
      <c r="Y22" s="140"/>
      <c r="Z22" s="191"/>
      <c r="AA22" s="191"/>
      <c r="AB22" s="191"/>
      <c r="AC22" s="191"/>
      <c r="AD22" s="191"/>
      <c r="AE22" s="191"/>
      <c r="AF22" s="214"/>
    </row>
    <row r="23" s="72" customFormat="true" ht="15" hidden="false" customHeight="true" outlineLevel="0" collapsed="false">
      <c r="B23" s="123" t="s">
        <v>261</v>
      </c>
      <c r="C23" s="124" t="s">
        <v>1048</v>
      </c>
      <c r="D23" s="125" t="s">
        <v>349</v>
      </c>
      <c r="E23" s="126"/>
      <c r="F23" s="125"/>
      <c r="G23" s="140"/>
      <c r="H23" s="123" t="s">
        <v>261</v>
      </c>
      <c r="I23" s="124" t="s">
        <v>1049</v>
      </c>
      <c r="J23" s="125" t="n">
        <v>700</v>
      </c>
      <c r="K23" s="126"/>
      <c r="L23" s="125" t="n">
        <v>50</v>
      </c>
      <c r="M23" s="140"/>
      <c r="N23" s="123" t="s">
        <v>261</v>
      </c>
      <c r="O23" s="130"/>
      <c r="P23" s="125"/>
      <c r="Q23" s="126"/>
      <c r="R23" s="125"/>
      <c r="S23" s="189"/>
      <c r="T23" s="123" t="s">
        <v>261</v>
      </c>
      <c r="U23" s="124" t="s">
        <v>1050</v>
      </c>
      <c r="V23" s="125" t="n">
        <v>1750</v>
      </c>
      <c r="W23" s="126"/>
      <c r="X23" s="126" t="n">
        <v>750</v>
      </c>
      <c r="Y23" s="140"/>
      <c r="Z23" s="191"/>
      <c r="AA23" s="191"/>
      <c r="AB23" s="191"/>
      <c r="AC23" s="191"/>
      <c r="AD23" s="191"/>
      <c r="AE23" s="191"/>
      <c r="AF23" s="214"/>
    </row>
    <row r="24" s="72" customFormat="true" ht="15" hidden="false" customHeight="true" outlineLevel="0" collapsed="false">
      <c r="B24" s="123" t="s">
        <v>266</v>
      </c>
      <c r="C24" s="124" t="s">
        <v>1024</v>
      </c>
      <c r="D24" s="128" t="n">
        <v>1700</v>
      </c>
      <c r="E24" s="126"/>
      <c r="F24" s="125" t="n">
        <v>300</v>
      </c>
      <c r="G24" s="140"/>
      <c r="H24" s="123" t="s">
        <v>266</v>
      </c>
      <c r="I24" s="124" t="s">
        <v>1019</v>
      </c>
      <c r="J24" s="128" t="n">
        <v>3400</v>
      </c>
      <c r="K24" s="126"/>
      <c r="L24" s="128" t="n">
        <v>300</v>
      </c>
      <c r="M24" s="140"/>
      <c r="N24" s="123" t="s">
        <v>266</v>
      </c>
      <c r="O24" s="130"/>
      <c r="P24" s="135"/>
      <c r="Q24" s="126"/>
      <c r="R24" s="128"/>
      <c r="S24" s="189"/>
      <c r="T24" s="123" t="s">
        <v>266</v>
      </c>
      <c r="U24" s="124" t="s">
        <v>1051</v>
      </c>
      <c r="V24" s="128" t="n">
        <v>750</v>
      </c>
      <c r="W24" s="126"/>
      <c r="X24" s="126" t="n">
        <v>50</v>
      </c>
      <c r="Y24" s="140"/>
      <c r="Z24" s="191"/>
      <c r="AA24" s="191"/>
      <c r="AB24" s="191"/>
      <c r="AC24" s="191"/>
      <c r="AD24" s="191"/>
      <c r="AE24" s="191"/>
      <c r="AF24" s="214"/>
    </row>
    <row r="25" s="72" customFormat="true" ht="15" hidden="false" customHeight="true" outlineLevel="0" collapsed="false">
      <c r="B25" s="123" t="s">
        <v>268</v>
      </c>
      <c r="C25" s="130"/>
      <c r="D25" s="135"/>
      <c r="E25" s="126"/>
      <c r="F25" s="128"/>
      <c r="G25" s="140"/>
      <c r="H25" s="123" t="s">
        <v>268</v>
      </c>
      <c r="I25" s="130"/>
      <c r="J25" s="135"/>
      <c r="K25" s="126"/>
      <c r="L25" s="128"/>
      <c r="M25" s="140"/>
      <c r="N25" s="123" t="s">
        <v>268</v>
      </c>
      <c r="O25" s="130"/>
      <c r="P25" s="135"/>
      <c r="Q25" s="126"/>
      <c r="R25" s="128"/>
      <c r="S25" s="189"/>
      <c r="T25" s="123" t="s">
        <v>268</v>
      </c>
      <c r="U25" s="124" t="s">
        <v>1052</v>
      </c>
      <c r="V25" s="128" t="n">
        <v>750</v>
      </c>
      <c r="W25" s="126"/>
      <c r="X25" s="126" t="n">
        <v>50</v>
      </c>
      <c r="Y25" s="140"/>
      <c r="Z25" s="191"/>
      <c r="AA25" s="191"/>
      <c r="AB25" s="191"/>
      <c r="AC25" s="191"/>
      <c r="AD25" s="191"/>
      <c r="AE25" s="191"/>
      <c r="AF25" s="214"/>
    </row>
    <row r="26" s="72" customFormat="true" ht="15" hidden="false" customHeight="true" outlineLevel="0" collapsed="false">
      <c r="B26" s="123" t="s">
        <v>270</v>
      </c>
      <c r="C26" s="130"/>
      <c r="D26" s="135"/>
      <c r="E26" s="126"/>
      <c r="F26" s="128"/>
      <c r="G26" s="140"/>
      <c r="H26" s="123" t="s">
        <v>270</v>
      </c>
      <c r="I26" s="130"/>
      <c r="J26" s="135"/>
      <c r="K26" s="126"/>
      <c r="L26" s="128"/>
      <c r="M26" s="140"/>
      <c r="N26" s="123" t="s">
        <v>270</v>
      </c>
      <c r="O26" s="130"/>
      <c r="P26" s="135"/>
      <c r="Q26" s="126"/>
      <c r="R26" s="128"/>
      <c r="S26" s="189"/>
      <c r="T26" s="123" t="s">
        <v>270</v>
      </c>
      <c r="U26" s="124" t="s">
        <v>1053</v>
      </c>
      <c r="V26" s="128" t="n">
        <v>300</v>
      </c>
      <c r="W26" s="126"/>
      <c r="X26" s="126" t="n">
        <v>100</v>
      </c>
      <c r="Y26" s="140"/>
      <c r="Z26" s="191"/>
      <c r="AA26" s="191"/>
      <c r="AB26" s="191"/>
      <c r="AC26" s="191"/>
      <c r="AD26" s="191"/>
      <c r="AE26" s="191"/>
      <c r="AF26" s="214"/>
    </row>
    <row r="27" s="72" customFormat="true" ht="15" hidden="false" customHeight="true" outlineLevel="0" collapsed="false">
      <c r="B27" s="123" t="s">
        <v>275</v>
      </c>
      <c r="C27" s="130"/>
      <c r="D27" s="135"/>
      <c r="E27" s="126"/>
      <c r="F27" s="128"/>
      <c r="G27" s="140"/>
      <c r="H27" s="123" t="s">
        <v>275</v>
      </c>
      <c r="I27" s="130"/>
      <c r="J27" s="135"/>
      <c r="K27" s="126"/>
      <c r="L27" s="128"/>
      <c r="M27" s="140"/>
      <c r="N27" s="123" t="s">
        <v>275</v>
      </c>
      <c r="O27" s="130"/>
      <c r="P27" s="135"/>
      <c r="Q27" s="126"/>
      <c r="R27" s="128"/>
      <c r="S27" s="189"/>
      <c r="T27" s="123" t="s">
        <v>275</v>
      </c>
      <c r="U27" s="124" t="s">
        <v>1054</v>
      </c>
      <c r="V27" s="128" t="n">
        <v>1600</v>
      </c>
      <c r="W27" s="126"/>
      <c r="X27" s="126"/>
      <c r="Y27" s="140"/>
      <c r="Z27" s="191"/>
      <c r="AA27" s="191"/>
      <c r="AB27" s="191"/>
      <c r="AC27" s="191"/>
      <c r="AD27" s="191"/>
      <c r="AE27" s="191"/>
      <c r="AF27" s="214"/>
    </row>
    <row r="28" s="72" customFormat="true" ht="15" hidden="false" customHeight="true" outlineLevel="0" collapsed="false">
      <c r="B28" s="123" t="s">
        <v>278</v>
      </c>
      <c r="C28" s="130"/>
      <c r="D28" s="125"/>
      <c r="E28" s="126"/>
      <c r="F28" s="128"/>
      <c r="G28" s="140"/>
      <c r="H28" s="123" t="s">
        <v>278</v>
      </c>
      <c r="I28" s="130"/>
      <c r="J28" s="125"/>
      <c r="K28" s="126"/>
      <c r="L28" s="128"/>
      <c r="M28" s="140"/>
      <c r="N28" s="123" t="s">
        <v>278</v>
      </c>
      <c r="O28" s="130"/>
      <c r="P28" s="125"/>
      <c r="Q28" s="126"/>
      <c r="R28" s="128"/>
      <c r="S28" s="189"/>
      <c r="T28" s="123" t="s">
        <v>278</v>
      </c>
      <c r="U28" s="130"/>
      <c r="V28" s="125"/>
      <c r="W28" s="126"/>
      <c r="X28" s="126"/>
      <c r="Y28" s="140"/>
      <c r="Z28" s="191"/>
      <c r="AA28" s="191"/>
      <c r="AB28" s="191"/>
      <c r="AC28" s="191"/>
      <c r="AD28" s="191"/>
      <c r="AE28" s="191"/>
      <c r="AF28" s="214"/>
    </row>
    <row r="29" s="72" customFormat="true" ht="15" hidden="false" customHeight="true" outlineLevel="0" collapsed="false">
      <c r="B29" s="123" t="s">
        <v>281</v>
      </c>
      <c r="C29" s="130"/>
      <c r="D29" s="125"/>
      <c r="E29" s="126"/>
      <c r="F29" s="128"/>
      <c r="G29" s="140"/>
      <c r="H29" s="123" t="s">
        <v>281</v>
      </c>
      <c r="I29" s="130"/>
      <c r="J29" s="125"/>
      <c r="K29" s="126"/>
      <c r="L29" s="128"/>
      <c r="M29" s="140"/>
      <c r="N29" s="123" t="s">
        <v>281</v>
      </c>
      <c r="O29" s="130"/>
      <c r="P29" s="125"/>
      <c r="Q29" s="126"/>
      <c r="R29" s="128"/>
      <c r="S29" s="189"/>
      <c r="T29" s="123" t="s">
        <v>281</v>
      </c>
      <c r="U29" s="130"/>
      <c r="V29" s="125"/>
      <c r="W29" s="126"/>
      <c r="X29" s="128"/>
      <c r="Y29" s="140"/>
      <c r="Z29" s="191"/>
      <c r="AA29" s="191"/>
      <c r="AB29" s="191"/>
      <c r="AC29" s="191"/>
      <c r="AD29" s="191"/>
      <c r="AE29" s="191"/>
      <c r="AF29" s="214"/>
    </row>
    <row r="30" s="72" customFormat="true" ht="15" hidden="false" customHeight="true" outlineLevel="0" collapsed="false">
      <c r="B30" s="123" t="s">
        <v>287</v>
      </c>
      <c r="C30" s="130"/>
      <c r="D30" s="125"/>
      <c r="E30" s="126"/>
      <c r="F30" s="128"/>
      <c r="G30" s="140"/>
      <c r="H30" s="123" t="s">
        <v>287</v>
      </c>
      <c r="I30" s="130"/>
      <c r="J30" s="125"/>
      <c r="K30" s="126"/>
      <c r="L30" s="128"/>
      <c r="M30" s="140"/>
      <c r="N30" s="123" t="s">
        <v>287</v>
      </c>
      <c r="O30" s="130"/>
      <c r="P30" s="125"/>
      <c r="Q30" s="126"/>
      <c r="R30" s="128"/>
      <c r="S30" s="189"/>
      <c r="T30" s="123" t="s">
        <v>287</v>
      </c>
      <c r="U30" s="130"/>
      <c r="V30" s="125"/>
      <c r="W30" s="126"/>
      <c r="X30" s="128"/>
      <c r="Y30" s="140"/>
      <c r="Z30" s="191"/>
      <c r="AA30" s="191"/>
      <c r="AB30" s="191"/>
      <c r="AC30" s="191"/>
      <c r="AD30" s="191"/>
      <c r="AE30" s="191"/>
      <c r="AF30" s="214"/>
    </row>
    <row r="31" s="72" customFormat="true" ht="15" hidden="false" customHeight="true" outlineLevel="0" collapsed="false">
      <c r="B31" s="123" t="s">
        <v>291</v>
      </c>
      <c r="C31" s="130"/>
      <c r="D31" s="125"/>
      <c r="E31" s="126"/>
      <c r="F31" s="128"/>
      <c r="G31" s="140"/>
      <c r="H31" s="123" t="s">
        <v>291</v>
      </c>
      <c r="I31" s="130"/>
      <c r="J31" s="125"/>
      <c r="K31" s="126"/>
      <c r="L31" s="128"/>
      <c r="M31" s="140"/>
      <c r="N31" s="123" t="s">
        <v>291</v>
      </c>
      <c r="O31" s="130"/>
      <c r="P31" s="125"/>
      <c r="Q31" s="126"/>
      <c r="R31" s="128"/>
      <c r="S31" s="189"/>
      <c r="T31" s="123" t="s">
        <v>291</v>
      </c>
      <c r="U31" s="130"/>
      <c r="V31" s="125"/>
      <c r="W31" s="126"/>
      <c r="X31" s="128"/>
      <c r="Y31" s="140"/>
      <c r="Z31" s="191"/>
      <c r="AA31" s="191"/>
      <c r="AB31" s="191"/>
      <c r="AC31" s="191"/>
      <c r="AD31" s="191"/>
      <c r="AE31" s="191"/>
      <c r="AF31" s="214"/>
    </row>
    <row r="32" s="72" customFormat="true" ht="15" hidden="false" customHeight="true" outlineLevel="0" collapsed="false">
      <c r="B32" s="123" t="s">
        <v>295</v>
      </c>
      <c r="C32" s="130"/>
      <c r="D32" s="125"/>
      <c r="E32" s="126"/>
      <c r="F32" s="128"/>
      <c r="G32" s="140"/>
      <c r="H32" s="123" t="s">
        <v>295</v>
      </c>
      <c r="I32" s="130"/>
      <c r="J32" s="125"/>
      <c r="K32" s="126"/>
      <c r="L32" s="128"/>
      <c r="M32" s="140"/>
      <c r="N32" s="123" t="s">
        <v>295</v>
      </c>
      <c r="O32" s="130"/>
      <c r="P32" s="125"/>
      <c r="Q32" s="126"/>
      <c r="R32" s="128"/>
      <c r="S32" s="189"/>
      <c r="T32" s="123" t="s">
        <v>295</v>
      </c>
      <c r="U32" s="130"/>
      <c r="V32" s="125"/>
      <c r="W32" s="126"/>
      <c r="X32" s="128"/>
      <c r="Y32" s="140"/>
      <c r="Z32" s="191"/>
      <c r="AA32" s="191"/>
      <c r="AB32" s="191"/>
      <c r="AC32" s="191"/>
      <c r="AD32" s="191"/>
      <c r="AE32" s="191"/>
      <c r="AF32" s="214"/>
    </row>
    <row r="33" s="72" customFormat="true" ht="15" hidden="false" customHeight="true" outlineLevel="0" collapsed="false">
      <c r="B33" s="141" t="s">
        <v>300</v>
      </c>
      <c r="C33" s="142"/>
      <c r="D33" s="143"/>
      <c r="E33" s="144"/>
      <c r="F33" s="145"/>
      <c r="G33" s="183"/>
      <c r="H33" s="141" t="s">
        <v>300</v>
      </c>
      <c r="I33" s="142"/>
      <c r="J33" s="143"/>
      <c r="K33" s="144"/>
      <c r="L33" s="145"/>
      <c r="M33" s="183"/>
      <c r="N33" s="141" t="s">
        <v>300</v>
      </c>
      <c r="O33" s="142"/>
      <c r="P33" s="143"/>
      <c r="Q33" s="144"/>
      <c r="R33" s="145"/>
      <c r="S33" s="192"/>
      <c r="T33" s="141" t="s">
        <v>300</v>
      </c>
      <c r="U33" s="142"/>
      <c r="V33" s="143"/>
      <c r="W33" s="144"/>
      <c r="X33" s="145"/>
      <c r="Y33" s="183"/>
      <c r="Z33" s="191"/>
      <c r="AA33" s="191"/>
      <c r="AB33" s="191"/>
      <c r="AC33" s="191"/>
      <c r="AD33" s="191"/>
      <c r="AE33" s="191"/>
      <c r="AF33" s="214"/>
    </row>
    <row r="34" s="72" customFormat="true" ht="13.5" hidden="false" customHeight="true" outlineLevel="0" collapsed="false">
      <c r="A34" s="98"/>
      <c r="B34" s="147"/>
      <c r="C34" s="148" t="s">
        <v>49</v>
      </c>
      <c r="D34" s="149" t="n">
        <f aca="false">SUM(D9:D33)</f>
        <v>18700</v>
      </c>
      <c r="E34" s="149" t="n">
        <f aca="false">SUM(E9:E33)</f>
        <v>0</v>
      </c>
      <c r="F34" s="149" t="n">
        <f aca="false">SUM(F9:F33)</f>
        <v>3650</v>
      </c>
      <c r="G34" s="149" t="n">
        <f aca="false">SUM(G9:G33)</f>
        <v>0</v>
      </c>
      <c r="H34" s="147"/>
      <c r="I34" s="148" t="s">
        <v>49</v>
      </c>
      <c r="J34" s="149" t="n">
        <f aca="false">SUM(J9:J33)</f>
        <v>30900</v>
      </c>
      <c r="K34" s="149" t="n">
        <f aca="false">SUM(K9:K33)</f>
        <v>0</v>
      </c>
      <c r="L34" s="149" t="n">
        <f aca="false">SUM(L9:L33)</f>
        <v>2250</v>
      </c>
      <c r="M34" s="149" t="n">
        <f aca="false">SUM(M9:M33)</f>
        <v>0</v>
      </c>
      <c r="N34" s="147"/>
      <c r="O34" s="148" t="s">
        <v>49</v>
      </c>
      <c r="P34" s="149" t="n">
        <f aca="false">SUM(P9:P33)</f>
        <v>10750</v>
      </c>
      <c r="Q34" s="149" t="n">
        <f aca="false">SUM(Q9:Q33)</f>
        <v>0</v>
      </c>
      <c r="R34" s="149" t="n">
        <f aca="false">SUM(R9:R33)</f>
        <v>0</v>
      </c>
      <c r="S34" s="149" t="n">
        <f aca="false">SUM(S9:S33)</f>
        <v>0</v>
      </c>
      <c r="T34" s="147"/>
      <c r="U34" s="148" t="s">
        <v>49</v>
      </c>
      <c r="V34" s="149" t="n">
        <f aca="false">SUM(V9:V33)</f>
        <v>21650</v>
      </c>
      <c r="W34" s="149" t="n">
        <f aca="false">SUM(W9:W33)</f>
        <v>0</v>
      </c>
      <c r="X34" s="149" t="n">
        <f aca="false">SUM(X9:X33)</f>
        <v>2250</v>
      </c>
      <c r="Y34" s="149" t="n">
        <f aca="false">SUM(Y9:Y33)</f>
        <v>0</v>
      </c>
      <c r="Z34" s="193"/>
      <c r="AA34" s="193"/>
      <c r="AB34" s="193"/>
      <c r="AC34" s="193"/>
      <c r="AD34" s="193"/>
      <c r="AE34" s="193"/>
    </row>
    <row r="35" customFormat="false" ht="18" hidden="false" customHeight="true" outlineLevel="0" collapsed="false">
      <c r="B35" s="94" t="s">
        <v>1055</v>
      </c>
      <c r="C35" s="94"/>
      <c r="D35" s="94"/>
      <c r="E35" s="82"/>
      <c r="F35" s="82"/>
      <c r="G35" s="82"/>
      <c r="H35" s="95" t="s">
        <v>183</v>
      </c>
      <c r="I35" s="95"/>
      <c r="J35" s="96" t="n">
        <f aca="false">D49+J49+P49+V49</f>
        <v>23950</v>
      </c>
      <c r="K35" s="96"/>
      <c r="L35" s="97" t="n">
        <f aca="false">F49+L49+R49+X49</f>
        <v>2300</v>
      </c>
      <c r="M35" s="97"/>
      <c r="N35" s="98"/>
      <c r="O35" s="99" t="s">
        <v>184</v>
      </c>
      <c r="P35" s="96" t="n">
        <f aca="false">E49+K49+Q49+W49</f>
        <v>0</v>
      </c>
      <c r="Q35" s="96"/>
      <c r="R35" s="97" t="n">
        <f aca="false">G49+M49+S49+Y49</f>
        <v>0</v>
      </c>
      <c r="S35" s="97"/>
      <c r="T35" s="98"/>
      <c r="U35" s="95"/>
      <c r="V35" s="95"/>
      <c r="W35" s="251"/>
      <c r="X35" s="251"/>
      <c r="Y35" s="251"/>
      <c r="Z35" s="72"/>
      <c r="AA35" s="252"/>
      <c r="AB35" s="146"/>
      <c r="AC35" s="146"/>
      <c r="AD35" s="146"/>
      <c r="AE35" s="146"/>
    </row>
    <row r="36" s="115" customFormat="true" ht="15" hidden="false" customHeight="true" outlineLevel="0" collapsed="false">
      <c r="B36" s="103" t="s">
        <v>187</v>
      </c>
      <c r="C36" s="103"/>
      <c r="D36" s="103"/>
      <c r="E36" s="103"/>
      <c r="F36" s="103"/>
      <c r="G36" s="103"/>
      <c r="H36" s="103" t="s">
        <v>188</v>
      </c>
      <c r="I36" s="103"/>
      <c r="J36" s="103"/>
      <c r="K36" s="103"/>
      <c r="L36" s="103"/>
      <c r="M36" s="103"/>
      <c r="N36" s="103" t="s">
        <v>189</v>
      </c>
      <c r="O36" s="103"/>
      <c r="P36" s="103"/>
      <c r="Q36" s="103"/>
      <c r="R36" s="103"/>
      <c r="S36" s="103"/>
      <c r="T36" s="103" t="s">
        <v>190</v>
      </c>
      <c r="U36" s="103"/>
      <c r="V36" s="103"/>
      <c r="W36" s="103"/>
      <c r="X36" s="103"/>
      <c r="Y36" s="103"/>
      <c r="Z36" s="104" t="s">
        <v>191</v>
      </c>
      <c r="AA36" s="104"/>
      <c r="AB36" s="104"/>
      <c r="AC36" s="104"/>
      <c r="AD36" s="104"/>
      <c r="AE36" s="104"/>
      <c r="AF36" s="136"/>
    </row>
    <row r="37" s="106" customFormat="true" ht="15" hidden="false" customHeight="true" outlineLevel="0" collapsed="false">
      <c r="B37" s="163"/>
      <c r="C37" s="108" t="s">
        <v>192</v>
      </c>
      <c r="D37" s="109" t="s">
        <v>193</v>
      </c>
      <c r="E37" s="109"/>
      <c r="F37" s="110" t="s">
        <v>50</v>
      </c>
      <c r="G37" s="110"/>
      <c r="H37" s="163"/>
      <c r="I37" s="108" t="s">
        <v>192</v>
      </c>
      <c r="J37" s="109" t="s">
        <v>193</v>
      </c>
      <c r="K37" s="109"/>
      <c r="L37" s="110" t="s">
        <v>50</v>
      </c>
      <c r="M37" s="110"/>
      <c r="N37" s="163"/>
      <c r="O37" s="108" t="s">
        <v>192</v>
      </c>
      <c r="P37" s="109" t="s">
        <v>193</v>
      </c>
      <c r="Q37" s="109"/>
      <c r="R37" s="110" t="s">
        <v>50</v>
      </c>
      <c r="S37" s="110"/>
      <c r="T37" s="163"/>
      <c r="U37" s="108" t="s">
        <v>192</v>
      </c>
      <c r="V37" s="109" t="s">
        <v>193</v>
      </c>
      <c r="W37" s="109"/>
      <c r="X37" s="110" t="s">
        <v>50</v>
      </c>
      <c r="Y37" s="110"/>
      <c r="Z37" s="190"/>
      <c r="AA37" s="190"/>
      <c r="AB37" s="190"/>
      <c r="AC37" s="190"/>
      <c r="AD37" s="190"/>
      <c r="AE37" s="190"/>
      <c r="AF37" s="187"/>
    </row>
    <row r="38" s="106" customFormat="true" ht="13.5" hidden="false" customHeight="true" outlineLevel="0" collapsed="false">
      <c r="A38" s="98"/>
      <c r="B38" s="163"/>
      <c r="C38" s="108"/>
      <c r="D38" s="164" t="s">
        <v>183</v>
      </c>
      <c r="E38" s="165" t="s">
        <v>194</v>
      </c>
      <c r="F38" s="164" t="s">
        <v>183</v>
      </c>
      <c r="G38" s="165" t="s">
        <v>194</v>
      </c>
      <c r="H38" s="163"/>
      <c r="I38" s="108"/>
      <c r="J38" s="164" t="s">
        <v>183</v>
      </c>
      <c r="K38" s="165" t="s">
        <v>194</v>
      </c>
      <c r="L38" s="164" t="s">
        <v>183</v>
      </c>
      <c r="M38" s="165" t="s">
        <v>194</v>
      </c>
      <c r="N38" s="163"/>
      <c r="O38" s="108"/>
      <c r="P38" s="164" t="s">
        <v>183</v>
      </c>
      <c r="Q38" s="165" t="s">
        <v>194</v>
      </c>
      <c r="R38" s="164" t="s">
        <v>183</v>
      </c>
      <c r="S38" s="165" t="s">
        <v>194</v>
      </c>
      <c r="T38" s="163"/>
      <c r="U38" s="108"/>
      <c r="V38" s="164" t="s">
        <v>183</v>
      </c>
      <c r="W38" s="165" t="s">
        <v>194</v>
      </c>
      <c r="X38" s="164" t="s">
        <v>183</v>
      </c>
      <c r="Y38" s="165" t="s">
        <v>194</v>
      </c>
      <c r="Z38" s="191"/>
      <c r="AA38" s="191"/>
      <c r="AB38" s="191"/>
      <c r="AC38" s="191"/>
      <c r="AD38" s="191"/>
      <c r="AE38" s="191"/>
      <c r="AF38" s="187"/>
    </row>
    <row r="39" s="72" customFormat="true" ht="15" hidden="false" customHeight="true" outlineLevel="0" collapsed="false">
      <c r="B39" s="116" t="s">
        <v>195</v>
      </c>
      <c r="C39" s="117" t="s">
        <v>1056</v>
      </c>
      <c r="D39" s="118" t="n">
        <v>3500</v>
      </c>
      <c r="E39" s="119"/>
      <c r="F39" s="118" t="n">
        <v>300</v>
      </c>
      <c r="G39" s="169"/>
      <c r="H39" s="116" t="s">
        <v>195</v>
      </c>
      <c r="I39" s="117" t="s">
        <v>1057</v>
      </c>
      <c r="J39" s="118" t="n">
        <v>5600</v>
      </c>
      <c r="K39" s="119"/>
      <c r="L39" s="118" t="n">
        <v>150</v>
      </c>
      <c r="M39" s="169"/>
      <c r="N39" s="116" t="s">
        <v>195</v>
      </c>
      <c r="O39" s="117" t="s">
        <v>1057</v>
      </c>
      <c r="P39" s="118" t="n">
        <v>1550</v>
      </c>
      <c r="Q39" s="119"/>
      <c r="R39" s="118"/>
      <c r="S39" s="188"/>
      <c r="T39" s="116" t="s">
        <v>195</v>
      </c>
      <c r="U39" s="117" t="s">
        <v>1058</v>
      </c>
      <c r="V39" s="118" t="n">
        <v>2550</v>
      </c>
      <c r="W39" s="119"/>
      <c r="X39" s="118" t="n">
        <v>300</v>
      </c>
      <c r="Y39" s="169"/>
      <c r="Z39" s="191"/>
      <c r="AA39" s="191"/>
      <c r="AB39" s="191"/>
      <c r="AC39" s="191"/>
      <c r="AD39" s="191"/>
      <c r="AE39" s="191"/>
      <c r="AF39" s="214"/>
    </row>
    <row r="40" s="72" customFormat="true" ht="15" hidden="false" customHeight="true" outlineLevel="0" collapsed="false">
      <c r="B40" s="123" t="s">
        <v>202</v>
      </c>
      <c r="C40" s="130"/>
      <c r="D40" s="125"/>
      <c r="E40" s="126"/>
      <c r="F40" s="125"/>
      <c r="G40" s="140"/>
      <c r="H40" s="123" t="s">
        <v>202</v>
      </c>
      <c r="I40" s="124" t="s">
        <v>1059</v>
      </c>
      <c r="J40" s="125" t="s">
        <v>1060</v>
      </c>
      <c r="K40" s="126"/>
      <c r="L40" s="125"/>
      <c r="M40" s="140"/>
      <c r="N40" s="123" t="s">
        <v>202</v>
      </c>
      <c r="O40" s="124" t="s">
        <v>1050</v>
      </c>
      <c r="P40" s="125" t="n">
        <v>750</v>
      </c>
      <c r="Q40" s="126"/>
      <c r="R40" s="125"/>
      <c r="S40" s="189"/>
      <c r="T40" s="123" t="s">
        <v>202</v>
      </c>
      <c r="U40" s="124" t="s">
        <v>1056</v>
      </c>
      <c r="V40" s="125" t="n">
        <v>2050</v>
      </c>
      <c r="W40" s="126"/>
      <c r="X40" s="125" t="n">
        <v>300</v>
      </c>
      <c r="Y40" s="140"/>
      <c r="Z40" s="191"/>
      <c r="AA40" s="191"/>
      <c r="AB40" s="191"/>
      <c r="AC40" s="191"/>
      <c r="AD40" s="191"/>
      <c r="AE40" s="191"/>
      <c r="AF40" s="214"/>
    </row>
    <row r="41" s="72" customFormat="true" ht="15" hidden="false" customHeight="true" outlineLevel="0" collapsed="false">
      <c r="B41" s="123" t="s">
        <v>210</v>
      </c>
      <c r="C41" s="124" t="s">
        <v>1061</v>
      </c>
      <c r="D41" s="125" t="n">
        <v>3050</v>
      </c>
      <c r="E41" s="126"/>
      <c r="F41" s="125" t="n">
        <v>700</v>
      </c>
      <c r="G41" s="140"/>
      <c r="H41" s="123" t="s">
        <v>210</v>
      </c>
      <c r="I41" s="124" t="s">
        <v>1050</v>
      </c>
      <c r="J41" s="125" t="n">
        <v>1650</v>
      </c>
      <c r="K41" s="126"/>
      <c r="L41" s="125"/>
      <c r="M41" s="140"/>
      <c r="N41" s="123" t="s">
        <v>210</v>
      </c>
      <c r="O41" s="124" t="s">
        <v>1062</v>
      </c>
      <c r="P41" s="125" t="n">
        <v>450</v>
      </c>
      <c r="Q41" s="126"/>
      <c r="R41" s="125"/>
      <c r="S41" s="189"/>
      <c r="T41" s="123" t="s">
        <v>210</v>
      </c>
      <c r="U41" s="130"/>
      <c r="V41" s="125"/>
      <c r="W41" s="126"/>
      <c r="X41" s="125"/>
      <c r="Y41" s="140"/>
      <c r="Z41" s="191"/>
      <c r="AA41" s="191"/>
      <c r="AB41" s="191"/>
      <c r="AC41" s="191"/>
      <c r="AD41" s="191"/>
      <c r="AE41" s="191"/>
      <c r="AF41" s="214"/>
    </row>
    <row r="42" s="72" customFormat="true" ht="15" hidden="false" customHeight="true" outlineLevel="0" collapsed="false">
      <c r="B42" s="123" t="s">
        <v>214</v>
      </c>
      <c r="C42" s="124" t="s">
        <v>1063</v>
      </c>
      <c r="D42" s="125" t="s">
        <v>991</v>
      </c>
      <c r="E42" s="126"/>
      <c r="F42" s="125"/>
      <c r="G42" s="140"/>
      <c r="H42" s="123" t="s">
        <v>214</v>
      </c>
      <c r="I42" s="124" t="s">
        <v>1064</v>
      </c>
      <c r="J42" s="125" t="s">
        <v>1060</v>
      </c>
      <c r="K42" s="126"/>
      <c r="L42" s="125"/>
      <c r="M42" s="140"/>
      <c r="N42" s="123" t="s">
        <v>214</v>
      </c>
      <c r="O42" s="130"/>
      <c r="P42" s="125"/>
      <c r="Q42" s="126"/>
      <c r="R42" s="125"/>
      <c r="S42" s="189"/>
      <c r="T42" s="123" t="s">
        <v>214</v>
      </c>
      <c r="U42" s="130"/>
      <c r="V42" s="125"/>
      <c r="W42" s="126"/>
      <c r="X42" s="125"/>
      <c r="Y42" s="140"/>
      <c r="Z42" s="191"/>
      <c r="AA42" s="191"/>
      <c r="AB42" s="191"/>
      <c r="AC42" s="191"/>
      <c r="AD42" s="191"/>
      <c r="AE42" s="191"/>
      <c r="AF42" s="214"/>
    </row>
    <row r="43" s="72" customFormat="true" ht="15" hidden="false" customHeight="true" outlineLevel="0" collapsed="false">
      <c r="B43" s="123" t="s">
        <v>220</v>
      </c>
      <c r="C43" s="130"/>
      <c r="D43" s="125"/>
      <c r="E43" s="126"/>
      <c r="F43" s="125"/>
      <c r="G43" s="140"/>
      <c r="H43" s="123" t="s">
        <v>220</v>
      </c>
      <c r="I43" s="130"/>
      <c r="J43" s="125"/>
      <c r="K43" s="126"/>
      <c r="L43" s="125"/>
      <c r="M43" s="140"/>
      <c r="N43" s="123" t="s">
        <v>220</v>
      </c>
      <c r="O43" s="130"/>
      <c r="P43" s="125"/>
      <c r="Q43" s="126"/>
      <c r="R43" s="125"/>
      <c r="S43" s="189"/>
      <c r="T43" s="123" t="s">
        <v>220</v>
      </c>
      <c r="U43" s="124" t="s">
        <v>1065</v>
      </c>
      <c r="V43" s="125" t="n">
        <v>2800</v>
      </c>
      <c r="W43" s="126"/>
      <c r="X43" s="125" t="n">
        <v>550</v>
      </c>
      <c r="Y43" s="140"/>
      <c r="Z43" s="191"/>
      <c r="AA43" s="191"/>
      <c r="AB43" s="191"/>
      <c r="AC43" s="191"/>
      <c r="AD43" s="191"/>
      <c r="AE43" s="191"/>
      <c r="AF43" s="214"/>
    </row>
    <row r="44" s="72" customFormat="true" ht="15" hidden="false" customHeight="true" outlineLevel="0" collapsed="false">
      <c r="B44" s="123" t="s">
        <v>226</v>
      </c>
      <c r="C44" s="130"/>
      <c r="D44" s="125"/>
      <c r="E44" s="126"/>
      <c r="F44" s="125"/>
      <c r="G44" s="140"/>
      <c r="H44" s="123" t="s">
        <v>226</v>
      </c>
      <c r="I44" s="130"/>
      <c r="J44" s="125"/>
      <c r="K44" s="126"/>
      <c r="L44" s="125"/>
      <c r="M44" s="140"/>
      <c r="N44" s="123" t="s">
        <v>226</v>
      </c>
      <c r="O44" s="130"/>
      <c r="P44" s="125"/>
      <c r="Q44" s="126"/>
      <c r="R44" s="125"/>
      <c r="S44" s="189"/>
      <c r="T44" s="123" t="s">
        <v>226</v>
      </c>
      <c r="U44" s="130"/>
      <c r="V44" s="125"/>
      <c r="W44" s="126"/>
      <c r="X44" s="125"/>
      <c r="Y44" s="140"/>
      <c r="Z44" s="191"/>
      <c r="AA44" s="191"/>
      <c r="AB44" s="191"/>
      <c r="AC44" s="191"/>
      <c r="AD44" s="191"/>
      <c r="AE44" s="191"/>
      <c r="AF44" s="214"/>
    </row>
    <row r="45" s="72" customFormat="true" ht="15" hidden="false" customHeight="true" outlineLevel="0" collapsed="false">
      <c r="B45" s="123" t="s">
        <v>227</v>
      </c>
      <c r="C45" s="130"/>
      <c r="D45" s="125"/>
      <c r="E45" s="126"/>
      <c r="F45" s="125"/>
      <c r="G45" s="140"/>
      <c r="H45" s="123" t="s">
        <v>227</v>
      </c>
      <c r="I45" s="130"/>
      <c r="J45" s="125"/>
      <c r="K45" s="126"/>
      <c r="L45" s="125"/>
      <c r="M45" s="140"/>
      <c r="N45" s="123" t="s">
        <v>227</v>
      </c>
      <c r="O45" s="130"/>
      <c r="P45" s="125"/>
      <c r="Q45" s="126"/>
      <c r="R45" s="125"/>
      <c r="S45" s="189"/>
      <c r="T45" s="123" t="s">
        <v>227</v>
      </c>
      <c r="U45" s="130"/>
      <c r="V45" s="125"/>
      <c r="W45" s="126"/>
      <c r="X45" s="125"/>
      <c r="Y45" s="140"/>
      <c r="Z45" s="191"/>
      <c r="AA45" s="191"/>
      <c r="AB45" s="191"/>
      <c r="AC45" s="191"/>
      <c r="AD45" s="191"/>
      <c r="AE45" s="191"/>
      <c r="AF45" s="214"/>
    </row>
    <row r="46" s="72" customFormat="true" ht="15" hidden="false" customHeight="true" outlineLevel="0" collapsed="false">
      <c r="B46" s="123" t="s">
        <v>230</v>
      </c>
      <c r="C46" s="130"/>
      <c r="D46" s="125"/>
      <c r="E46" s="126"/>
      <c r="F46" s="125"/>
      <c r="G46" s="140"/>
      <c r="H46" s="123" t="s">
        <v>230</v>
      </c>
      <c r="I46" s="130"/>
      <c r="J46" s="125"/>
      <c r="K46" s="126"/>
      <c r="L46" s="125"/>
      <c r="M46" s="140"/>
      <c r="N46" s="123" t="s">
        <v>230</v>
      </c>
      <c r="O46" s="130"/>
      <c r="P46" s="125"/>
      <c r="Q46" s="126"/>
      <c r="R46" s="125"/>
      <c r="S46" s="189"/>
      <c r="T46" s="123" t="s">
        <v>230</v>
      </c>
      <c r="U46" s="130"/>
      <c r="V46" s="125"/>
      <c r="W46" s="126"/>
      <c r="X46" s="125"/>
      <c r="Y46" s="140"/>
      <c r="Z46" s="191"/>
      <c r="AA46" s="191"/>
      <c r="AB46" s="191"/>
      <c r="AC46" s="191"/>
      <c r="AD46" s="191"/>
      <c r="AE46" s="191"/>
      <c r="AF46" s="214"/>
    </row>
    <row r="47" s="72" customFormat="true" ht="15" hidden="false" customHeight="true" outlineLevel="0" collapsed="false">
      <c r="B47" s="123" t="s">
        <v>235</v>
      </c>
      <c r="C47" s="130"/>
      <c r="D47" s="125"/>
      <c r="E47" s="126"/>
      <c r="F47" s="125"/>
      <c r="G47" s="140"/>
      <c r="H47" s="123" t="s">
        <v>235</v>
      </c>
      <c r="I47" s="130"/>
      <c r="J47" s="125"/>
      <c r="K47" s="126"/>
      <c r="L47" s="125"/>
      <c r="M47" s="140"/>
      <c r="N47" s="123" t="s">
        <v>235</v>
      </c>
      <c r="O47" s="130"/>
      <c r="P47" s="125"/>
      <c r="Q47" s="126"/>
      <c r="R47" s="125"/>
      <c r="S47" s="189"/>
      <c r="T47" s="123" t="s">
        <v>235</v>
      </c>
      <c r="U47" s="130"/>
      <c r="V47" s="125"/>
      <c r="W47" s="126"/>
      <c r="X47" s="125"/>
      <c r="Y47" s="140"/>
      <c r="Z47" s="191"/>
      <c r="AA47" s="191"/>
      <c r="AB47" s="191"/>
      <c r="AC47" s="191"/>
      <c r="AD47" s="191"/>
      <c r="AE47" s="191"/>
      <c r="AF47" s="214"/>
    </row>
    <row r="48" s="72" customFormat="true" ht="15" hidden="false" customHeight="true" outlineLevel="0" collapsed="false">
      <c r="B48" s="197" t="s">
        <v>240</v>
      </c>
      <c r="C48" s="142"/>
      <c r="D48" s="143"/>
      <c r="E48" s="144"/>
      <c r="F48" s="143"/>
      <c r="G48" s="183"/>
      <c r="H48" s="197" t="s">
        <v>240</v>
      </c>
      <c r="I48" s="142"/>
      <c r="J48" s="143"/>
      <c r="K48" s="144"/>
      <c r="L48" s="143"/>
      <c r="M48" s="183"/>
      <c r="N48" s="197" t="s">
        <v>240</v>
      </c>
      <c r="O48" s="142"/>
      <c r="P48" s="143"/>
      <c r="Q48" s="144"/>
      <c r="R48" s="143"/>
      <c r="S48" s="192"/>
      <c r="T48" s="197" t="s">
        <v>240</v>
      </c>
      <c r="U48" s="142"/>
      <c r="V48" s="143"/>
      <c r="W48" s="144"/>
      <c r="X48" s="143"/>
      <c r="Y48" s="183"/>
      <c r="Z48" s="191"/>
      <c r="AA48" s="191"/>
      <c r="AB48" s="191"/>
      <c r="AC48" s="191"/>
      <c r="AD48" s="191"/>
      <c r="AE48" s="191"/>
      <c r="AF48" s="214"/>
    </row>
    <row r="49" s="72" customFormat="true" ht="13.5" hidden="false" customHeight="true" outlineLevel="0" collapsed="false">
      <c r="A49" s="98"/>
      <c r="B49" s="198"/>
      <c r="C49" s="199" t="s">
        <v>49</v>
      </c>
      <c r="D49" s="149" t="n">
        <f aca="false">SUM(D39:D48)</f>
        <v>6550</v>
      </c>
      <c r="E49" s="149" t="n">
        <f aca="false">SUM(E39:E48)</f>
        <v>0</v>
      </c>
      <c r="F49" s="149" t="n">
        <f aca="false">SUM(F39:F48)</f>
        <v>1000</v>
      </c>
      <c r="G49" s="149" t="n">
        <f aca="false">SUM(G39:G48)</f>
        <v>0</v>
      </c>
      <c r="H49" s="198"/>
      <c r="I49" s="199" t="s">
        <v>49</v>
      </c>
      <c r="J49" s="149" t="n">
        <f aca="false">SUM(J39:J48)</f>
        <v>7250</v>
      </c>
      <c r="K49" s="149" t="n">
        <f aca="false">SUM(K39:K48)</f>
        <v>0</v>
      </c>
      <c r="L49" s="149" t="n">
        <f aca="false">SUM(L39:L48)</f>
        <v>150</v>
      </c>
      <c r="M49" s="149" t="n">
        <f aca="false">SUM(M39:M48)</f>
        <v>0</v>
      </c>
      <c r="N49" s="198"/>
      <c r="O49" s="199" t="s">
        <v>49</v>
      </c>
      <c r="P49" s="149" t="n">
        <f aca="false">SUM(P39:P48)</f>
        <v>2750</v>
      </c>
      <c r="Q49" s="149" t="n">
        <f aca="false">SUM(Q39:Q48)</f>
        <v>0</v>
      </c>
      <c r="R49" s="149" t="n">
        <f aca="false">SUM(R39:R48)</f>
        <v>0</v>
      </c>
      <c r="S49" s="149" t="n">
        <f aca="false">SUM(S39:S48)</f>
        <v>0</v>
      </c>
      <c r="T49" s="198"/>
      <c r="U49" s="199" t="s">
        <v>49</v>
      </c>
      <c r="V49" s="149" t="n">
        <f aca="false">SUM(V39:V48)</f>
        <v>7400</v>
      </c>
      <c r="W49" s="149" t="n">
        <f aca="false">SUM(W39:W48)</f>
        <v>0</v>
      </c>
      <c r="X49" s="149" t="n">
        <f aca="false">SUM(X39:X48)</f>
        <v>1150</v>
      </c>
      <c r="Y49" s="149" t="n">
        <f aca="false">SUM(Y39:Y48)</f>
        <v>0</v>
      </c>
      <c r="Z49" s="193"/>
      <c r="AA49" s="193"/>
      <c r="AB49" s="193"/>
      <c r="AC49" s="193"/>
      <c r="AD49" s="193"/>
      <c r="AE49" s="193"/>
      <c r="AF49" s="214"/>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38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23" activeCellId="0" sqref="AH23"/>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016</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66</v>
      </c>
      <c r="C5" s="94"/>
      <c r="D5" s="94"/>
      <c r="E5" s="82"/>
      <c r="F5" s="82"/>
      <c r="G5" s="82"/>
      <c r="H5" s="95" t="s">
        <v>183</v>
      </c>
      <c r="I5" s="95"/>
      <c r="J5" s="96" t="n">
        <f aca="false">D15+P15+J15+V15</f>
        <v>11050</v>
      </c>
      <c r="K5" s="96"/>
      <c r="L5" s="97" t="n">
        <f aca="false">F15+L15+R15+X15</f>
        <v>550</v>
      </c>
      <c r="M5" s="97"/>
      <c r="N5" s="98"/>
      <c r="O5" s="99" t="s">
        <v>184</v>
      </c>
      <c r="P5" s="96" t="n">
        <f aca="false">E15+K15+Q15+W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1067</v>
      </c>
      <c r="AA6" s="104"/>
      <c r="AB6" s="104"/>
      <c r="AC6" s="104"/>
      <c r="AD6" s="104"/>
      <c r="AE6" s="104"/>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90"/>
      <c r="AA7" s="190"/>
      <c r="AB7" s="190"/>
      <c r="AC7" s="190"/>
      <c r="AD7" s="190"/>
      <c r="AE7" s="19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91"/>
      <c r="AA8" s="191"/>
      <c r="AB8" s="191"/>
      <c r="AC8" s="191"/>
      <c r="AD8" s="191"/>
      <c r="AE8" s="191"/>
    </row>
    <row r="9" s="72" customFormat="true" ht="15" hidden="false" customHeight="true" outlineLevel="0" collapsed="false">
      <c r="B9" s="116" t="s">
        <v>195</v>
      </c>
      <c r="C9" s="117" t="s">
        <v>1068</v>
      </c>
      <c r="D9" s="118" t="n">
        <v>1800</v>
      </c>
      <c r="E9" s="119" t="n">
        <v>0</v>
      </c>
      <c r="F9" s="121"/>
      <c r="G9" s="120"/>
      <c r="H9" s="116" t="s">
        <v>195</v>
      </c>
      <c r="I9" s="117" t="s">
        <v>1069</v>
      </c>
      <c r="J9" s="118" t="s">
        <v>634</v>
      </c>
      <c r="K9" s="119" t="n">
        <v>0</v>
      </c>
      <c r="L9" s="121"/>
      <c r="M9" s="118"/>
      <c r="N9" s="116" t="s">
        <v>195</v>
      </c>
      <c r="O9" s="268" t="s">
        <v>1070</v>
      </c>
      <c r="P9" s="118"/>
      <c r="Q9" s="119"/>
      <c r="R9" s="121"/>
      <c r="S9" s="118"/>
      <c r="T9" s="116" t="s">
        <v>195</v>
      </c>
      <c r="U9" s="117" t="s">
        <v>1071</v>
      </c>
      <c r="V9" s="118" t="n">
        <v>150</v>
      </c>
      <c r="W9" s="119" t="n">
        <v>0</v>
      </c>
      <c r="X9" s="121"/>
      <c r="Y9" s="169"/>
      <c r="Z9" s="191"/>
      <c r="AA9" s="191"/>
      <c r="AB9" s="191"/>
      <c r="AC9" s="191"/>
      <c r="AD9" s="191"/>
      <c r="AE9" s="191"/>
    </row>
    <row r="10" s="72" customFormat="true" ht="15" hidden="false" customHeight="true" outlineLevel="0" collapsed="false">
      <c r="B10" s="123" t="s">
        <v>202</v>
      </c>
      <c r="C10" s="241" t="s">
        <v>1072</v>
      </c>
      <c r="D10" s="125"/>
      <c r="E10" s="126"/>
      <c r="F10" s="128"/>
      <c r="G10" s="127"/>
      <c r="H10" s="123" t="s">
        <v>202</v>
      </c>
      <c r="I10" s="124" t="s">
        <v>1071</v>
      </c>
      <c r="J10" s="125" t="n">
        <v>1700</v>
      </c>
      <c r="K10" s="126" t="n">
        <v>0</v>
      </c>
      <c r="L10" s="128"/>
      <c r="M10" s="125"/>
      <c r="N10" s="123" t="s">
        <v>202</v>
      </c>
      <c r="O10" s="124" t="s">
        <v>1073</v>
      </c>
      <c r="P10" s="125" t="n">
        <v>1350</v>
      </c>
      <c r="Q10" s="126" t="n">
        <v>0</v>
      </c>
      <c r="R10" s="128"/>
      <c r="S10" s="125"/>
      <c r="T10" s="123" t="s">
        <v>202</v>
      </c>
      <c r="U10" s="130"/>
      <c r="V10" s="125"/>
      <c r="W10" s="126"/>
      <c r="X10" s="128"/>
      <c r="Y10" s="140"/>
      <c r="Z10" s="191"/>
      <c r="AA10" s="191"/>
      <c r="AB10" s="191"/>
      <c r="AC10" s="191"/>
      <c r="AD10" s="191"/>
      <c r="AE10" s="191"/>
    </row>
    <row r="11" s="72" customFormat="true" ht="15" hidden="false" customHeight="true" outlineLevel="0" collapsed="false">
      <c r="B11" s="123" t="s">
        <v>210</v>
      </c>
      <c r="C11" s="124" t="s">
        <v>1074</v>
      </c>
      <c r="D11" s="125" t="n">
        <v>1800</v>
      </c>
      <c r="E11" s="126" t="n">
        <v>0</v>
      </c>
      <c r="F11" s="128" t="n">
        <v>250</v>
      </c>
      <c r="G11" s="127"/>
      <c r="H11" s="123" t="s">
        <v>210</v>
      </c>
      <c r="I11" s="130"/>
      <c r="J11" s="125"/>
      <c r="K11" s="126"/>
      <c r="L11" s="128"/>
      <c r="M11" s="125"/>
      <c r="N11" s="123" t="s">
        <v>210</v>
      </c>
      <c r="O11" s="124" t="s">
        <v>1075</v>
      </c>
      <c r="P11" s="125" t="n">
        <v>2350</v>
      </c>
      <c r="Q11" s="126" t="n">
        <v>0</v>
      </c>
      <c r="R11" s="128"/>
      <c r="S11" s="125"/>
      <c r="T11" s="123" t="s">
        <v>210</v>
      </c>
      <c r="U11" s="124" t="s">
        <v>1076</v>
      </c>
      <c r="V11" s="269" t="n">
        <v>1300</v>
      </c>
      <c r="W11" s="270" t="n">
        <v>0</v>
      </c>
      <c r="X11" s="128"/>
      <c r="Y11" s="140"/>
      <c r="Z11" s="191"/>
      <c r="AA11" s="191"/>
      <c r="AB11" s="191"/>
      <c r="AC11" s="191"/>
      <c r="AD11" s="191"/>
      <c r="AE11" s="191"/>
    </row>
    <row r="12" s="72" customFormat="true" ht="15" hidden="false" customHeight="true" outlineLevel="0" collapsed="false">
      <c r="B12" s="123" t="s">
        <v>214</v>
      </c>
      <c r="C12" s="130"/>
      <c r="D12" s="125"/>
      <c r="E12" s="126"/>
      <c r="F12" s="128"/>
      <c r="G12" s="127"/>
      <c r="H12" s="123" t="s">
        <v>214</v>
      </c>
      <c r="I12" s="130"/>
      <c r="J12" s="135"/>
      <c r="K12" s="126"/>
      <c r="L12" s="128"/>
      <c r="M12" s="125"/>
      <c r="N12" s="123" t="s">
        <v>214</v>
      </c>
      <c r="O12" s="130"/>
      <c r="P12" s="125"/>
      <c r="Q12" s="126"/>
      <c r="R12" s="128"/>
      <c r="S12" s="125"/>
      <c r="T12" s="123" t="s">
        <v>214</v>
      </c>
      <c r="U12" s="124" t="s">
        <v>1077</v>
      </c>
      <c r="V12" s="125" t="n">
        <v>600</v>
      </c>
      <c r="W12" s="126" t="n">
        <v>0</v>
      </c>
      <c r="X12" s="128" t="n">
        <v>300</v>
      </c>
      <c r="Y12" s="140"/>
      <c r="Z12" s="191"/>
      <c r="AA12" s="191"/>
      <c r="AB12" s="191"/>
      <c r="AC12" s="191"/>
      <c r="AD12" s="191"/>
      <c r="AE12" s="191"/>
    </row>
    <row r="13" s="72" customFormat="true" ht="15" hidden="false" customHeight="true" outlineLevel="0" collapsed="false">
      <c r="B13" s="123" t="s">
        <v>220</v>
      </c>
      <c r="C13" s="130"/>
      <c r="D13" s="125"/>
      <c r="E13" s="126"/>
      <c r="F13" s="128"/>
      <c r="G13" s="127"/>
      <c r="H13" s="123" t="s">
        <v>220</v>
      </c>
      <c r="I13" s="130"/>
      <c r="J13" s="125"/>
      <c r="K13" s="126"/>
      <c r="L13" s="128"/>
      <c r="M13" s="125"/>
      <c r="N13" s="123" t="s">
        <v>220</v>
      </c>
      <c r="O13" s="130"/>
      <c r="P13" s="125"/>
      <c r="Q13" s="126"/>
      <c r="R13" s="128"/>
      <c r="S13" s="125"/>
      <c r="T13" s="123" t="s">
        <v>220</v>
      </c>
      <c r="U13" s="130"/>
      <c r="V13" s="125"/>
      <c r="W13" s="126"/>
      <c r="X13" s="128"/>
      <c r="Y13" s="140"/>
      <c r="Z13" s="191"/>
      <c r="AA13" s="191"/>
      <c r="AB13" s="191"/>
      <c r="AC13" s="191"/>
      <c r="AD13" s="191"/>
      <c r="AE13" s="191"/>
    </row>
    <row r="14" s="72" customFormat="true" ht="15" hidden="false" customHeight="true" outlineLevel="0" collapsed="false">
      <c r="B14" s="197" t="s">
        <v>226</v>
      </c>
      <c r="C14" s="142"/>
      <c r="D14" s="143"/>
      <c r="E14" s="144"/>
      <c r="F14" s="145"/>
      <c r="G14" s="271"/>
      <c r="H14" s="197" t="s">
        <v>226</v>
      </c>
      <c r="I14" s="142"/>
      <c r="J14" s="143"/>
      <c r="K14" s="144"/>
      <c r="L14" s="145"/>
      <c r="M14" s="143"/>
      <c r="N14" s="197" t="s">
        <v>226</v>
      </c>
      <c r="O14" s="142"/>
      <c r="P14" s="143"/>
      <c r="Q14" s="144"/>
      <c r="R14" s="145"/>
      <c r="S14" s="143"/>
      <c r="T14" s="197" t="s">
        <v>226</v>
      </c>
      <c r="U14" s="142"/>
      <c r="V14" s="143"/>
      <c r="W14" s="144"/>
      <c r="X14" s="145"/>
      <c r="Y14" s="183"/>
      <c r="Z14" s="191"/>
      <c r="AA14" s="191"/>
      <c r="AB14" s="191"/>
      <c r="AC14" s="191"/>
      <c r="AD14" s="191"/>
      <c r="AE14" s="191"/>
    </row>
    <row r="15" s="72" customFormat="true" ht="13.5" hidden="false" customHeight="true" outlineLevel="0" collapsed="false">
      <c r="A15" s="98"/>
      <c r="B15" s="198"/>
      <c r="C15" s="199" t="s">
        <v>49</v>
      </c>
      <c r="D15" s="149" t="n">
        <f aca="false">SUM(D9:D14)</f>
        <v>3600</v>
      </c>
      <c r="E15" s="149" t="n">
        <f aca="false">SUM(E9:E14)</f>
        <v>0</v>
      </c>
      <c r="F15" s="149" t="n">
        <f aca="false">SUM(F9:F14)</f>
        <v>250</v>
      </c>
      <c r="G15" s="184" t="n">
        <f aca="false">SUM(G9:G14)</f>
        <v>0</v>
      </c>
      <c r="H15" s="198"/>
      <c r="I15" s="199" t="s">
        <v>49</v>
      </c>
      <c r="J15" s="149" t="n">
        <f aca="false">SUM(J9:J14)</f>
        <v>1700</v>
      </c>
      <c r="K15" s="149" t="n">
        <f aca="false">SUM(K9:K14)</f>
        <v>0</v>
      </c>
      <c r="L15" s="149" t="n">
        <f aca="false">SUM(L9:L14)</f>
        <v>0</v>
      </c>
      <c r="M15" s="149" t="n">
        <f aca="false">SUM(M9:M14)</f>
        <v>0</v>
      </c>
      <c r="N15" s="198"/>
      <c r="O15" s="199" t="s">
        <v>49</v>
      </c>
      <c r="P15" s="149" t="n">
        <f aca="false">SUM(P9:P14)</f>
        <v>3700</v>
      </c>
      <c r="Q15" s="149" t="n">
        <f aca="false">SUM(Q9:Q14)</f>
        <v>0</v>
      </c>
      <c r="R15" s="149" t="n">
        <f aca="false">SUM(R9:R14)</f>
        <v>0</v>
      </c>
      <c r="S15" s="149" t="n">
        <f aca="false">SUM(S9:S14)</f>
        <v>0</v>
      </c>
      <c r="T15" s="198"/>
      <c r="U15" s="199" t="s">
        <v>49</v>
      </c>
      <c r="V15" s="149" t="n">
        <f aca="false">SUM(V9:V14)</f>
        <v>2050</v>
      </c>
      <c r="W15" s="149" t="n">
        <f aca="false">SUM(W9:W14)</f>
        <v>0</v>
      </c>
      <c r="X15" s="149" t="n">
        <f aca="false">SUM(X9:X14)</f>
        <v>300</v>
      </c>
      <c r="Y15" s="185" t="n">
        <f aca="false">SUM(Y9:Y14)</f>
        <v>0</v>
      </c>
      <c r="Z15" s="193"/>
      <c r="AA15" s="193"/>
      <c r="AB15" s="193"/>
      <c r="AC15" s="193"/>
      <c r="AD15" s="193"/>
      <c r="AE15" s="193"/>
    </row>
    <row r="16" customFormat="false" ht="18" hidden="false" customHeight="true" outlineLevel="0" collapsed="false">
      <c r="B16" s="94" t="s">
        <v>1078</v>
      </c>
      <c r="C16" s="94"/>
      <c r="D16" s="94"/>
      <c r="E16" s="82"/>
      <c r="F16" s="82"/>
      <c r="G16" s="82"/>
      <c r="H16" s="95" t="s">
        <v>183</v>
      </c>
      <c r="I16" s="95"/>
      <c r="J16" s="96" t="n">
        <f aca="false">D26+J26+P26+V26</f>
        <v>22200</v>
      </c>
      <c r="K16" s="96"/>
      <c r="L16" s="97" t="n">
        <f aca="false">F26+L26+R26+X26</f>
        <v>1200</v>
      </c>
      <c r="M16" s="97"/>
      <c r="N16" s="98"/>
      <c r="O16" s="99" t="s">
        <v>184</v>
      </c>
      <c r="P16" s="96" t="n">
        <f aca="false">E26+K26+Q26+W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5" t="s">
        <v>189</v>
      </c>
      <c r="O17" s="255"/>
      <c r="P17" s="255"/>
      <c r="Q17" s="255"/>
      <c r="R17" s="255"/>
      <c r="S17" s="255"/>
      <c r="T17" s="103" t="s">
        <v>190</v>
      </c>
      <c r="U17" s="103"/>
      <c r="V17" s="103"/>
      <c r="W17" s="103"/>
      <c r="X17" s="103"/>
      <c r="Y17" s="103"/>
      <c r="Z17" s="104" t="s">
        <v>1067</v>
      </c>
      <c r="AA17" s="104"/>
      <c r="AB17" s="104"/>
      <c r="AC17" s="104"/>
      <c r="AD17" s="104"/>
      <c r="AE17" s="104"/>
      <c r="AF17" s="136"/>
    </row>
    <row r="18" s="106" customFormat="true" ht="15" hidden="false" customHeight="true" outlineLevel="0" collapsed="false">
      <c r="B18" s="163"/>
      <c r="C18" s="108" t="s">
        <v>192</v>
      </c>
      <c r="D18" s="109" t="s">
        <v>193</v>
      </c>
      <c r="E18" s="109"/>
      <c r="F18" s="110" t="s">
        <v>50</v>
      </c>
      <c r="G18" s="110"/>
      <c r="H18" s="163"/>
      <c r="I18" s="108" t="s">
        <v>192</v>
      </c>
      <c r="J18" s="109" t="s">
        <v>193</v>
      </c>
      <c r="K18" s="109"/>
      <c r="L18" s="110" t="s">
        <v>50</v>
      </c>
      <c r="M18" s="110"/>
      <c r="N18" s="256"/>
      <c r="O18" s="257" t="s">
        <v>192</v>
      </c>
      <c r="P18" s="258" t="s">
        <v>193</v>
      </c>
      <c r="Q18" s="258"/>
      <c r="R18" s="259" t="s">
        <v>50</v>
      </c>
      <c r="S18" s="259"/>
      <c r="T18" s="163"/>
      <c r="U18" s="108" t="s">
        <v>192</v>
      </c>
      <c r="V18" s="109" t="s">
        <v>193</v>
      </c>
      <c r="W18" s="109"/>
      <c r="X18" s="110" t="s">
        <v>50</v>
      </c>
      <c r="Y18" s="110"/>
      <c r="Z18" s="190"/>
      <c r="AA18" s="190"/>
      <c r="AB18" s="190"/>
      <c r="AC18" s="190"/>
      <c r="AD18" s="190"/>
      <c r="AE18" s="190"/>
      <c r="AF18" s="187"/>
    </row>
    <row r="19" s="106" customFormat="true" ht="13.5" hidden="false" customHeight="true" outlineLevel="0" collapsed="false">
      <c r="A19" s="98"/>
      <c r="B19" s="163"/>
      <c r="C19" s="108"/>
      <c r="D19" s="164" t="s">
        <v>183</v>
      </c>
      <c r="E19" s="165" t="s">
        <v>194</v>
      </c>
      <c r="F19" s="164" t="s">
        <v>183</v>
      </c>
      <c r="G19" s="165" t="s">
        <v>194</v>
      </c>
      <c r="H19" s="163"/>
      <c r="I19" s="108"/>
      <c r="J19" s="164" t="s">
        <v>183</v>
      </c>
      <c r="K19" s="165" t="s">
        <v>194</v>
      </c>
      <c r="L19" s="164" t="s">
        <v>183</v>
      </c>
      <c r="M19" s="165" t="s">
        <v>194</v>
      </c>
      <c r="N19" s="256"/>
      <c r="O19" s="257"/>
      <c r="P19" s="260" t="s">
        <v>183</v>
      </c>
      <c r="Q19" s="261" t="s">
        <v>194</v>
      </c>
      <c r="R19" s="260" t="s">
        <v>183</v>
      </c>
      <c r="S19" s="261" t="s">
        <v>194</v>
      </c>
      <c r="T19" s="163"/>
      <c r="U19" s="108"/>
      <c r="V19" s="164" t="s">
        <v>183</v>
      </c>
      <c r="W19" s="165" t="s">
        <v>194</v>
      </c>
      <c r="X19" s="164" t="s">
        <v>183</v>
      </c>
      <c r="Y19" s="165" t="s">
        <v>194</v>
      </c>
      <c r="Z19" s="191"/>
      <c r="AA19" s="191"/>
      <c r="AB19" s="191"/>
      <c r="AC19" s="191"/>
      <c r="AD19" s="191"/>
      <c r="AE19" s="191"/>
      <c r="AF19" s="187"/>
    </row>
    <row r="20" s="72" customFormat="true" ht="15" hidden="false" customHeight="true" outlineLevel="0" collapsed="false">
      <c r="B20" s="116" t="s">
        <v>195</v>
      </c>
      <c r="C20" s="117" t="s">
        <v>1079</v>
      </c>
      <c r="D20" s="118" t="n">
        <v>5950</v>
      </c>
      <c r="E20" s="119" t="n">
        <v>0</v>
      </c>
      <c r="F20" s="118" t="n">
        <v>550</v>
      </c>
      <c r="G20" s="119"/>
      <c r="H20" s="116" t="s">
        <v>195</v>
      </c>
      <c r="I20" s="117" t="s">
        <v>1080</v>
      </c>
      <c r="J20" s="125" t="s">
        <v>1081</v>
      </c>
      <c r="K20" s="119" t="n">
        <v>0</v>
      </c>
      <c r="L20" s="118"/>
      <c r="M20" s="119"/>
      <c r="N20" s="116" t="s">
        <v>195</v>
      </c>
      <c r="O20" s="268" t="s">
        <v>1080</v>
      </c>
      <c r="P20" s="118"/>
      <c r="Q20" s="119"/>
      <c r="R20" s="121"/>
      <c r="S20" s="118"/>
      <c r="T20" s="116" t="s">
        <v>195</v>
      </c>
      <c r="U20" s="117" t="s">
        <v>166</v>
      </c>
      <c r="V20" s="118" t="n">
        <v>1600</v>
      </c>
      <c r="W20" s="119" t="n">
        <v>0</v>
      </c>
      <c r="X20" s="118"/>
      <c r="Y20" s="119"/>
      <c r="Z20" s="191"/>
      <c r="AA20" s="191"/>
      <c r="AB20" s="191"/>
      <c r="AC20" s="191"/>
      <c r="AD20" s="191"/>
      <c r="AE20" s="191"/>
      <c r="AF20" s="214"/>
    </row>
    <row r="21" s="72" customFormat="true" ht="15" hidden="false" customHeight="true" outlineLevel="0" collapsed="false">
      <c r="B21" s="123" t="s">
        <v>202</v>
      </c>
      <c r="C21" s="124" t="s">
        <v>1082</v>
      </c>
      <c r="D21" s="125" t="s">
        <v>399</v>
      </c>
      <c r="E21" s="126" t="n">
        <v>0</v>
      </c>
      <c r="F21" s="125"/>
      <c r="G21" s="126"/>
      <c r="H21" s="123" t="s">
        <v>202</v>
      </c>
      <c r="I21" s="124" t="s">
        <v>1083</v>
      </c>
      <c r="J21" s="125" t="n">
        <v>4000</v>
      </c>
      <c r="K21" s="126" t="n">
        <v>0</v>
      </c>
      <c r="L21" s="125"/>
      <c r="M21" s="126"/>
      <c r="N21" s="123" t="s">
        <v>202</v>
      </c>
      <c r="O21" s="241" t="s">
        <v>1084</v>
      </c>
      <c r="P21" s="125" t="n">
        <v>200</v>
      </c>
      <c r="Q21" s="126"/>
      <c r="R21" s="128"/>
      <c r="S21" s="125"/>
      <c r="T21" s="123" t="s">
        <v>202</v>
      </c>
      <c r="U21" s="124" t="s">
        <v>1085</v>
      </c>
      <c r="V21" s="125" t="n">
        <v>1200</v>
      </c>
      <c r="W21" s="126" t="n">
        <v>0</v>
      </c>
      <c r="X21" s="125"/>
      <c r="Y21" s="126"/>
      <c r="Z21" s="191"/>
      <c r="AA21" s="191"/>
      <c r="AB21" s="191"/>
      <c r="AC21" s="191"/>
      <c r="AD21" s="191"/>
      <c r="AE21" s="191"/>
      <c r="AF21" s="214"/>
    </row>
    <row r="22" s="72" customFormat="true" ht="15" hidden="false" customHeight="true" outlineLevel="0" collapsed="false">
      <c r="B22" s="123" t="s">
        <v>210</v>
      </c>
      <c r="C22" s="130"/>
      <c r="D22" s="125"/>
      <c r="E22" s="126"/>
      <c r="F22" s="125"/>
      <c r="G22" s="126"/>
      <c r="H22" s="123" t="s">
        <v>210</v>
      </c>
      <c r="I22" s="124" t="s">
        <v>1086</v>
      </c>
      <c r="J22" s="125" t="n">
        <v>3900</v>
      </c>
      <c r="K22" s="126" t="n">
        <v>0</v>
      </c>
      <c r="L22" s="125" t="n">
        <v>550</v>
      </c>
      <c r="M22" s="126"/>
      <c r="N22" s="123" t="s">
        <v>210</v>
      </c>
      <c r="O22" s="241"/>
      <c r="P22" s="125"/>
      <c r="Q22" s="126"/>
      <c r="R22" s="128"/>
      <c r="S22" s="125"/>
      <c r="T22" s="123" t="s">
        <v>210</v>
      </c>
      <c r="U22" s="124" t="s">
        <v>1087</v>
      </c>
      <c r="V22" s="125" t="n">
        <v>1000</v>
      </c>
      <c r="W22" s="270" t="n">
        <v>0</v>
      </c>
      <c r="X22" s="269" t="n">
        <v>50</v>
      </c>
      <c r="Y22" s="126"/>
      <c r="Z22" s="191"/>
      <c r="AA22" s="191"/>
      <c r="AB22" s="191"/>
      <c r="AC22" s="191"/>
      <c r="AD22" s="191"/>
      <c r="AE22" s="191"/>
      <c r="AF22" s="214"/>
    </row>
    <row r="23" s="72" customFormat="true" ht="15" hidden="false" customHeight="true" outlineLevel="0" collapsed="false">
      <c r="B23" s="123" t="s">
        <v>214</v>
      </c>
      <c r="C23" s="130"/>
      <c r="D23" s="125"/>
      <c r="E23" s="126"/>
      <c r="F23" s="128"/>
      <c r="G23" s="126"/>
      <c r="H23" s="123" t="s">
        <v>214</v>
      </c>
      <c r="I23" s="130"/>
      <c r="J23" s="125"/>
      <c r="K23" s="126"/>
      <c r="L23" s="128"/>
      <c r="M23" s="126"/>
      <c r="N23" s="123" t="s">
        <v>214</v>
      </c>
      <c r="O23" s="124" t="s">
        <v>1087</v>
      </c>
      <c r="P23" s="125" t="n">
        <v>1600</v>
      </c>
      <c r="Q23" s="126" t="n">
        <v>0</v>
      </c>
      <c r="R23" s="128"/>
      <c r="S23" s="125"/>
      <c r="T23" s="123" t="s">
        <v>214</v>
      </c>
      <c r="U23" s="124" t="s">
        <v>1088</v>
      </c>
      <c r="V23" s="125" t="n">
        <v>1300</v>
      </c>
      <c r="W23" s="126" t="n">
        <v>0</v>
      </c>
      <c r="X23" s="125" t="n">
        <v>50</v>
      </c>
      <c r="Y23" s="126"/>
      <c r="Z23" s="191"/>
      <c r="AA23" s="191"/>
      <c r="AB23" s="191"/>
      <c r="AC23" s="191"/>
      <c r="AD23" s="191"/>
      <c r="AE23" s="191"/>
      <c r="AF23" s="214"/>
    </row>
    <row r="24" s="72" customFormat="true" ht="15" hidden="false" customHeight="true" outlineLevel="0" collapsed="false">
      <c r="B24" s="123" t="s">
        <v>220</v>
      </c>
      <c r="C24" s="130"/>
      <c r="D24" s="125"/>
      <c r="E24" s="126"/>
      <c r="F24" s="128"/>
      <c r="G24" s="126"/>
      <c r="H24" s="123" t="s">
        <v>220</v>
      </c>
      <c r="I24" s="130"/>
      <c r="J24" s="125"/>
      <c r="K24" s="126"/>
      <c r="L24" s="128"/>
      <c r="M24" s="126"/>
      <c r="N24" s="123" t="s">
        <v>220</v>
      </c>
      <c r="O24" s="124" t="s">
        <v>1088</v>
      </c>
      <c r="P24" s="125" t="n">
        <v>850</v>
      </c>
      <c r="Q24" s="126" t="n">
        <v>0</v>
      </c>
      <c r="R24" s="128"/>
      <c r="S24" s="125"/>
      <c r="T24" s="123" t="s">
        <v>220</v>
      </c>
      <c r="U24" s="124" t="s">
        <v>1089</v>
      </c>
      <c r="V24" s="125" t="n">
        <v>600</v>
      </c>
      <c r="W24" s="126" t="n">
        <v>0</v>
      </c>
      <c r="X24" s="125"/>
      <c r="Y24" s="126"/>
      <c r="Z24" s="191"/>
      <c r="AA24" s="191"/>
      <c r="AB24" s="191"/>
      <c r="AC24" s="191"/>
      <c r="AD24" s="191"/>
      <c r="AE24" s="191"/>
      <c r="AF24" s="214"/>
    </row>
    <row r="25" s="72" customFormat="true" ht="15" hidden="false" customHeight="true" outlineLevel="0" collapsed="false">
      <c r="B25" s="197" t="s">
        <v>226</v>
      </c>
      <c r="C25" s="142"/>
      <c r="D25" s="143"/>
      <c r="E25" s="144"/>
      <c r="F25" s="145"/>
      <c r="G25" s="144"/>
      <c r="H25" s="197" t="s">
        <v>226</v>
      </c>
      <c r="I25" s="142"/>
      <c r="J25" s="143"/>
      <c r="K25" s="144"/>
      <c r="L25" s="145"/>
      <c r="M25" s="144"/>
      <c r="N25" s="197" t="s">
        <v>226</v>
      </c>
      <c r="O25" s="142"/>
      <c r="P25" s="143"/>
      <c r="Q25" s="144"/>
      <c r="R25" s="145"/>
      <c r="S25" s="143"/>
      <c r="T25" s="197" t="s">
        <v>226</v>
      </c>
      <c r="U25" s="142"/>
      <c r="V25" s="143"/>
      <c r="W25" s="144"/>
      <c r="X25" s="145"/>
      <c r="Y25" s="144"/>
      <c r="Z25" s="191"/>
      <c r="AA25" s="191"/>
      <c r="AB25" s="191"/>
      <c r="AC25" s="191"/>
      <c r="AD25" s="191"/>
      <c r="AE25" s="191"/>
      <c r="AF25" s="214"/>
    </row>
    <row r="26" s="72" customFormat="true" ht="13.5" hidden="false" customHeight="true" outlineLevel="0" collapsed="false">
      <c r="A26" s="98"/>
      <c r="B26" s="198"/>
      <c r="C26" s="199" t="s">
        <v>49</v>
      </c>
      <c r="D26" s="149" t="n">
        <f aca="false">SUM(D20:D25)</f>
        <v>5950</v>
      </c>
      <c r="E26" s="149" t="n">
        <f aca="false">SUM(E20:E25)</f>
        <v>0</v>
      </c>
      <c r="F26" s="149" t="n">
        <f aca="false">SUM(F20:F25)</f>
        <v>550</v>
      </c>
      <c r="G26" s="149" t="n">
        <f aca="false">SUM(G20:G25)</f>
        <v>0</v>
      </c>
      <c r="H26" s="198"/>
      <c r="I26" s="199" t="s">
        <v>49</v>
      </c>
      <c r="J26" s="149" t="n">
        <f aca="false">SUM(J20:J25)</f>
        <v>7900</v>
      </c>
      <c r="K26" s="149" t="n">
        <f aca="false">SUM(K20:K25)</f>
        <v>0</v>
      </c>
      <c r="L26" s="149" t="n">
        <f aca="false">SUM(L20:L25)</f>
        <v>550</v>
      </c>
      <c r="M26" s="149" t="n">
        <f aca="false">SUM(M20:M25)</f>
        <v>0</v>
      </c>
      <c r="N26" s="198"/>
      <c r="O26" s="199" t="s">
        <v>49</v>
      </c>
      <c r="P26" s="149" t="n">
        <f aca="false">SUM(P20:P25)</f>
        <v>2650</v>
      </c>
      <c r="Q26" s="149" t="n">
        <f aca="false">SUM(Q20:Q25)</f>
        <v>0</v>
      </c>
      <c r="R26" s="149" t="n">
        <f aca="false">SUM(R20:R25)</f>
        <v>0</v>
      </c>
      <c r="S26" s="149" t="n">
        <f aca="false">SUM(S20:S25)</f>
        <v>0</v>
      </c>
      <c r="T26" s="198"/>
      <c r="U26" s="199" t="s">
        <v>49</v>
      </c>
      <c r="V26" s="149" t="n">
        <f aca="false">SUM(V20:V25)</f>
        <v>5700</v>
      </c>
      <c r="W26" s="149" t="n">
        <f aca="false">SUM(W20:W25)</f>
        <v>0</v>
      </c>
      <c r="X26" s="149" t="n">
        <f aca="false">SUM(X20:X25)</f>
        <v>100</v>
      </c>
      <c r="Y26" s="149" t="n">
        <f aca="false">SUM(Y20:Y25)</f>
        <v>0</v>
      </c>
      <c r="Z26" s="193"/>
      <c r="AA26" s="193"/>
      <c r="AB26" s="193"/>
      <c r="AC26" s="193"/>
      <c r="AD26" s="193"/>
      <c r="AE26" s="193"/>
      <c r="AF26" s="214"/>
    </row>
    <row r="27" customFormat="false" ht="18" hidden="false" customHeight="true" outlineLevel="0" collapsed="false">
      <c r="B27" s="94" t="s">
        <v>1090</v>
      </c>
      <c r="C27" s="94"/>
      <c r="D27" s="94"/>
      <c r="E27" s="82"/>
      <c r="F27" s="82"/>
      <c r="G27" s="82"/>
      <c r="H27" s="95" t="s">
        <v>183</v>
      </c>
      <c r="I27" s="95"/>
      <c r="J27" s="96" t="n">
        <f aca="false">D37+J37+P37+V37+AB37</f>
        <v>10100</v>
      </c>
      <c r="K27" s="96"/>
      <c r="L27" s="97" t="n">
        <f aca="false">F37+L37+R37+X37</f>
        <v>7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5" t="s">
        <v>189</v>
      </c>
      <c r="O28" s="255"/>
      <c r="P28" s="255"/>
      <c r="Q28" s="255"/>
      <c r="R28" s="255"/>
      <c r="S28" s="255"/>
      <c r="T28" s="103" t="s">
        <v>190</v>
      </c>
      <c r="U28" s="103"/>
      <c r="V28" s="103"/>
      <c r="W28" s="103"/>
      <c r="X28" s="103"/>
      <c r="Y28" s="103"/>
      <c r="Z28" s="104" t="s">
        <v>1018</v>
      </c>
      <c r="AA28" s="104"/>
      <c r="AB28" s="104"/>
      <c r="AC28" s="104"/>
      <c r="AD28" s="104"/>
      <c r="AE28" s="104"/>
      <c r="AF28" s="136"/>
    </row>
    <row r="29" s="106" customFormat="true" ht="15" hidden="false" customHeight="true" outlineLevel="0" collapsed="false">
      <c r="B29" s="163"/>
      <c r="C29" s="108" t="s">
        <v>192</v>
      </c>
      <c r="D29" s="109" t="s">
        <v>193</v>
      </c>
      <c r="E29" s="109"/>
      <c r="F29" s="110" t="s">
        <v>50</v>
      </c>
      <c r="G29" s="110"/>
      <c r="H29" s="163"/>
      <c r="I29" s="108" t="s">
        <v>192</v>
      </c>
      <c r="J29" s="109" t="s">
        <v>193</v>
      </c>
      <c r="K29" s="109"/>
      <c r="L29" s="110" t="s">
        <v>50</v>
      </c>
      <c r="M29" s="110"/>
      <c r="N29" s="256"/>
      <c r="O29" s="257" t="s">
        <v>192</v>
      </c>
      <c r="P29" s="258" t="s">
        <v>193</v>
      </c>
      <c r="Q29" s="258"/>
      <c r="R29" s="259" t="s">
        <v>50</v>
      </c>
      <c r="S29" s="259"/>
      <c r="T29" s="163"/>
      <c r="U29" s="108" t="s">
        <v>192</v>
      </c>
      <c r="V29" s="109" t="s">
        <v>193</v>
      </c>
      <c r="W29" s="109"/>
      <c r="X29" s="110" t="s">
        <v>50</v>
      </c>
      <c r="Y29" s="110"/>
      <c r="Z29" s="163"/>
      <c r="AA29" s="108" t="s">
        <v>192</v>
      </c>
      <c r="AB29" s="195" t="s">
        <v>193</v>
      </c>
      <c r="AC29" s="195"/>
      <c r="AD29" s="110" t="s">
        <v>50</v>
      </c>
      <c r="AE29" s="110"/>
      <c r="AF29" s="187"/>
    </row>
    <row r="30" s="106" customFormat="true" ht="13.5" hidden="false" customHeight="true" outlineLevel="0" collapsed="false">
      <c r="A30" s="98"/>
      <c r="B30" s="163"/>
      <c r="C30" s="108"/>
      <c r="D30" s="164" t="s">
        <v>183</v>
      </c>
      <c r="E30" s="165" t="s">
        <v>194</v>
      </c>
      <c r="F30" s="164" t="s">
        <v>183</v>
      </c>
      <c r="G30" s="165" t="s">
        <v>194</v>
      </c>
      <c r="H30" s="163"/>
      <c r="I30" s="108"/>
      <c r="J30" s="164" t="s">
        <v>183</v>
      </c>
      <c r="K30" s="165" t="s">
        <v>194</v>
      </c>
      <c r="L30" s="164" t="s">
        <v>183</v>
      </c>
      <c r="M30" s="165" t="s">
        <v>194</v>
      </c>
      <c r="N30" s="256"/>
      <c r="O30" s="257"/>
      <c r="P30" s="260" t="s">
        <v>183</v>
      </c>
      <c r="Q30" s="261" t="s">
        <v>194</v>
      </c>
      <c r="R30" s="260" t="s">
        <v>183</v>
      </c>
      <c r="S30" s="261" t="s">
        <v>194</v>
      </c>
      <c r="T30" s="163"/>
      <c r="U30" s="108"/>
      <c r="V30" s="164" t="s">
        <v>183</v>
      </c>
      <c r="W30" s="165" t="s">
        <v>194</v>
      </c>
      <c r="X30" s="164" t="s">
        <v>183</v>
      </c>
      <c r="Y30" s="165" t="s">
        <v>194</v>
      </c>
      <c r="Z30" s="163"/>
      <c r="AA30" s="108"/>
      <c r="AB30" s="164" t="s">
        <v>183</v>
      </c>
      <c r="AC30" s="165" t="s">
        <v>194</v>
      </c>
      <c r="AD30" s="164" t="s">
        <v>183</v>
      </c>
      <c r="AE30" s="166" t="s">
        <v>194</v>
      </c>
      <c r="AF30" s="187"/>
    </row>
    <row r="31" s="72" customFormat="true" ht="15" hidden="false" customHeight="true" outlineLevel="0" collapsed="false">
      <c r="B31" s="116" t="s">
        <v>195</v>
      </c>
      <c r="C31" s="117" t="s">
        <v>1091</v>
      </c>
      <c r="D31" s="118" t="n">
        <v>1250</v>
      </c>
      <c r="E31" s="119" t="n">
        <v>0</v>
      </c>
      <c r="F31" s="118" t="n">
        <v>200</v>
      </c>
      <c r="G31" s="119"/>
      <c r="H31" s="116" t="s">
        <v>195</v>
      </c>
      <c r="I31" s="117" t="s">
        <v>1092</v>
      </c>
      <c r="J31" s="125"/>
      <c r="K31" s="119" t="n">
        <v>0</v>
      </c>
      <c r="L31" s="118"/>
      <c r="M31" s="119"/>
      <c r="N31" s="225" t="s">
        <v>195</v>
      </c>
      <c r="O31" s="226" t="s">
        <v>1093</v>
      </c>
      <c r="P31" s="119"/>
      <c r="Q31" s="119"/>
      <c r="R31" s="227"/>
      <c r="S31" s="119"/>
      <c r="T31" s="116" t="s">
        <v>195</v>
      </c>
      <c r="U31" s="117" t="s">
        <v>1094</v>
      </c>
      <c r="V31" s="118" t="n">
        <v>1300</v>
      </c>
      <c r="W31" s="119" t="n">
        <v>0</v>
      </c>
      <c r="X31" s="118" t="n">
        <v>50</v>
      </c>
      <c r="Y31" s="119"/>
      <c r="Z31" s="116" t="s">
        <v>195</v>
      </c>
      <c r="AA31" s="117" t="s">
        <v>1095</v>
      </c>
      <c r="AB31" s="118" t="n">
        <v>250</v>
      </c>
      <c r="AC31" s="119" t="n">
        <v>0</v>
      </c>
      <c r="AD31" s="121"/>
      <c r="AE31" s="188"/>
      <c r="AF31" s="214"/>
    </row>
    <row r="32" s="72" customFormat="true" ht="15" hidden="false" customHeight="true" outlineLevel="0" collapsed="false">
      <c r="B32" s="123" t="s">
        <v>202</v>
      </c>
      <c r="C32" s="124" t="s">
        <v>1096</v>
      </c>
      <c r="D32" s="125" t="n">
        <v>3650</v>
      </c>
      <c r="E32" s="126" t="n">
        <v>0</v>
      </c>
      <c r="F32" s="125" t="n">
        <v>300</v>
      </c>
      <c r="G32" s="126"/>
      <c r="H32" s="123" t="s">
        <v>202</v>
      </c>
      <c r="I32" s="124" t="s">
        <v>1097</v>
      </c>
      <c r="J32" s="125" t="n">
        <v>1400</v>
      </c>
      <c r="K32" s="126" t="n">
        <v>0</v>
      </c>
      <c r="L32" s="125" t="n">
        <v>150</v>
      </c>
      <c r="M32" s="126"/>
      <c r="N32" s="228" t="s">
        <v>202</v>
      </c>
      <c r="O32" s="229" t="s">
        <v>1098</v>
      </c>
      <c r="P32" s="126"/>
      <c r="Q32" s="126"/>
      <c r="R32" s="230"/>
      <c r="S32" s="126"/>
      <c r="T32" s="123" t="s">
        <v>202</v>
      </c>
      <c r="U32" s="124" t="s">
        <v>1099</v>
      </c>
      <c r="V32" s="125" t="n">
        <v>1100</v>
      </c>
      <c r="W32" s="126" t="n">
        <v>0</v>
      </c>
      <c r="X32" s="125"/>
      <c r="Y32" s="126"/>
      <c r="Z32" s="123" t="s">
        <v>202</v>
      </c>
      <c r="AA32" s="130"/>
      <c r="AB32" s="125"/>
      <c r="AC32" s="126"/>
      <c r="AD32" s="128"/>
      <c r="AE32" s="189"/>
      <c r="AF32" s="214"/>
    </row>
    <row r="33" s="72" customFormat="true" ht="15" hidden="false" customHeight="true" outlineLevel="0" collapsed="false">
      <c r="B33" s="123" t="s">
        <v>210</v>
      </c>
      <c r="C33" s="124" t="s">
        <v>1100</v>
      </c>
      <c r="D33" s="125"/>
      <c r="E33" s="126" t="n">
        <v>0</v>
      </c>
      <c r="F33" s="125"/>
      <c r="G33" s="126"/>
      <c r="H33" s="123" t="s">
        <v>210</v>
      </c>
      <c r="I33" s="124" t="s">
        <v>1101</v>
      </c>
      <c r="J33" s="125" t="s">
        <v>330</v>
      </c>
      <c r="K33" s="126" t="n">
        <v>0</v>
      </c>
      <c r="L33" s="125"/>
      <c r="M33" s="126"/>
      <c r="N33" s="228" t="s">
        <v>210</v>
      </c>
      <c r="O33" s="229" t="s">
        <v>1102</v>
      </c>
      <c r="P33" s="126"/>
      <c r="Q33" s="126"/>
      <c r="R33" s="230"/>
      <c r="S33" s="126"/>
      <c r="T33" s="123" t="s">
        <v>210</v>
      </c>
      <c r="U33" s="124" t="s">
        <v>1103</v>
      </c>
      <c r="V33" s="125" t="n">
        <v>1150</v>
      </c>
      <c r="W33" s="270" t="n">
        <v>0</v>
      </c>
      <c r="X33" s="269" t="n">
        <v>50</v>
      </c>
      <c r="Y33" s="126"/>
      <c r="Z33" s="123" t="s">
        <v>210</v>
      </c>
      <c r="AA33" s="130"/>
      <c r="AB33" s="125"/>
      <c r="AC33" s="126"/>
      <c r="AD33" s="128"/>
      <c r="AE33" s="189"/>
      <c r="AF33" s="214"/>
    </row>
    <row r="34" s="72" customFormat="true" ht="15" hidden="false" customHeight="true" outlineLevel="0" collapsed="false">
      <c r="B34" s="123" t="s">
        <v>214</v>
      </c>
      <c r="C34" s="130"/>
      <c r="D34" s="125"/>
      <c r="E34" s="126"/>
      <c r="F34" s="128"/>
      <c r="G34" s="126"/>
      <c r="H34" s="123" t="s">
        <v>214</v>
      </c>
      <c r="I34" s="130"/>
      <c r="J34" s="125"/>
      <c r="K34" s="126"/>
      <c r="L34" s="128"/>
      <c r="M34" s="126"/>
      <c r="N34" s="228" t="s">
        <v>214</v>
      </c>
      <c r="O34" s="236"/>
      <c r="P34" s="126"/>
      <c r="Q34" s="126"/>
      <c r="R34" s="230"/>
      <c r="S34" s="126"/>
      <c r="T34" s="123" t="s">
        <v>214</v>
      </c>
      <c r="U34" s="130"/>
      <c r="V34" s="125"/>
      <c r="W34" s="126"/>
      <c r="X34" s="125"/>
      <c r="Y34" s="126"/>
      <c r="Z34" s="123" t="s">
        <v>214</v>
      </c>
      <c r="AA34" s="130"/>
      <c r="AB34" s="125"/>
      <c r="AC34" s="126"/>
      <c r="AD34" s="128"/>
      <c r="AE34" s="189"/>
      <c r="AF34" s="214"/>
    </row>
    <row r="35" s="72" customFormat="true" ht="15" hidden="false" customHeight="true" outlineLevel="0" collapsed="false">
      <c r="B35" s="123" t="s">
        <v>220</v>
      </c>
      <c r="C35" s="130"/>
      <c r="D35" s="125"/>
      <c r="E35" s="126"/>
      <c r="F35" s="128"/>
      <c r="G35" s="126"/>
      <c r="H35" s="123" t="s">
        <v>220</v>
      </c>
      <c r="I35" s="130"/>
      <c r="J35" s="125"/>
      <c r="K35" s="126"/>
      <c r="L35" s="128"/>
      <c r="M35" s="126"/>
      <c r="N35" s="228" t="s">
        <v>220</v>
      </c>
      <c r="O35" s="236"/>
      <c r="P35" s="126"/>
      <c r="Q35" s="126"/>
      <c r="R35" s="230"/>
      <c r="S35" s="126"/>
      <c r="T35" s="123" t="s">
        <v>220</v>
      </c>
      <c r="U35" s="130"/>
      <c r="V35" s="125"/>
      <c r="W35" s="126"/>
      <c r="X35" s="128"/>
      <c r="Y35" s="126"/>
      <c r="Z35" s="123" t="s">
        <v>220</v>
      </c>
      <c r="AA35" s="130"/>
      <c r="AB35" s="125"/>
      <c r="AC35" s="126"/>
      <c r="AD35" s="128"/>
      <c r="AE35" s="189"/>
      <c r="AF35" s="214"/>
    </row>
    <row r="36" s="72" customFormat="true" ht="15" hidden="false" customHeight="true" outlineLevel="0" collapsed="false">
      <c r="B36" s="197" t="s">
        <v>226</v>
      </c>
      <c r="C36" s="142"/>
      <c r="D36" s="143"/>
      <c r="E36" s="144"/>
      <c r="F36" s="145"/>
      <c r="G36" s="144"/>
      <c r="H36" s="197" t="s">
        <v>226</v>
      </c>
      <c r="I36" s="142"/>
      <c r="J36" s="143"/>
      <c r="K36" s="144"/>
      <c r="L36" s="145"/>
      <c r="M36" s="144"/>
      <c r="N36" s="272" t="s">
        <v>226</v>
      </c>
      <c r="O36" s="239"/>
      <c r="P36" s="144"/>
      <c r="Q36" s="144"/>
      <c r="R36" s="240"/>
      <c r="S36" s="144"/>
      <c r="T36" s="197" t="s">
        <v>226</v>
      </c>
      <c r="U36" s="142"/>
      <c r="V36" s="143"/>
      <c r="W36" s="144"/>
      <c r="X36" s="145"/>
      <c r="Y36" s="144"/>
      <c r="Z36" s="197" t="s">
        <v>226</v>
      </c>
      <c r="AA36" s="142"/>
      <c r="AB36" s="143"/>
      <c r="AC36" s="144"/>
      <c r="AD36" s="145"/>
      <c r="AE36" s="192"/>
      <c r="AF36" s="214"/>
    </row>
    <row r="37" s="72" customFormat="true" ht="13.5" hidden="false" customHeight="true" outlineLevel="0" collapsed="false">
      <c r="A37" s="98"/>
      <c r="B37" s="198"/>
      <c r="C37" s="199" t="s">
        <v>49</v>
      </c>
      <c r="D37" s="149" t="n">
        <f aca="false">SUM(D31:D36)</f>
        <v>4900</v>
      </c>
      <c r="E37" s="149" t="n">
        <f aca="false">SUM(E31:E36)</f>
        <v>0</v>
      </c>
      <c r="F37" s="149" t="n">
        <f aca="false">SUM(F31:F36)</f>
        <v>500</v>
      </c>
      <c r="G37" s="149" t="n">
        <f aca="false">SUM(G31:G36)</f>
        <v>0</v>
      </c>
      <c r="H37" s="198"/>
      <c r="I37" s="199" t="s">
        <v>49</v>
      </c>
      <c r="J37" s="149" t="n">
        <f aca="false">SUM(J31:J36)</f>
        <v>1400</v>
      </c>
      <c r="K37" s="149" t="n">
        <f aca="false">SUM(K31:K36)</f>
        <v>0</v>
      </c>
      <c r="L37" s="149" t="n">
        <f aca="false">SUM(L31:L36)</f>
        <v>150</v>
      </c>
      <c r="M37" s="149" t="n">
        <f aca="false">SUM(M31:M36)</f>
        <v>0</v>
      </c>
      <c r="N37" s="198"/>
      <c r="O37" s="199" t="s">
        <v>49</v>
      </c>
      <c r="P37" s="149" t="n">
        <f aca="false">SUM(P31:P36)</f>
        <v>0</v>
      </c>
      <c r="Q37" s="149" t="n">
        <f aca="false">SUM(Q31:Q36)</f>
        <v>0</v>
      </c>
      <c r="R37" s="149" t="n">
        <f aca="false">SUM(R31:R36)</f>
        <v>0</v>
      </c>
      <c r="S37" s="149" t="n">
        <f aca="false">SUM(S31:S36)</f>
        <v>0</v>
      </c>
      <c r="T37" s="198"/>
      <c r="U37" s="199" t="s">
        <v>49</v>
      </c>
      <c r="V37" s="149" t="n">
        <f aca="false">SUM(V31:V36)</f>
        <v>3550</v>
      </c>
      <c r="W37" s="149" t="n">
        <f aca="false">SUM(W31:W36)</f>
        <v>0</v>
      </c>
      <c r="X37" s="149" t="n">
        <f aca="false">SUM(X31:X36)</f>
        <v>100</v>
      </c>
      <c r="Y37" s="149" t="n">
        <f aca="false">SUM(Y31:Y36)</f>
        <v>0</v>
      </c>
      <c r="Z37" s="198"/>
      <c r="AA37" s="199" t="s">
        <v>49</v>
      </c>
      <c r="AB37" s="149" t="n">
        <f aca="false">SUM(AB31:AB36)</f>
        <v>250</v>
      </c>
      <c r="AC37" s="149" t="n">
        <f aca="false">SUM(AC31:AC36)</f>
        <v>0</v>
      </c>
      <c r="AD37" s="149" t="n">
        <f aca="false">SUM(AD31:AD36)</f>
        <v>0</v>
      </c>
      <c r="AE37" s="186" t="n">
        <f aca="false">SUM(AE31:AE36)</f>
        <v>0</v>
      </c>
      <c r="AF37" s="214"/>
    </row>
    <row r="38" customFormat="false" ht="18" hidden="false" customHeight="true" outlineLevel="0" collapsed="false">
      <c r="B38" s="94" t="s">
        <v>1104</v>
      </c>
      <c r="C38" s="94"/>
      <c r="D38" s="94"/>
      <c r="E38" s="82"/>
      <c r="F38" s="82"/>
      <c r="G38" s="82"/>
      <c r="H38" s="95" t="s">
        <v>183</v>
      </c>
      <c r="I38" s="95"/>
      <c r="J38" s="96" t="n">
        <f aca="false">D48+J48+P48+V48+AB48</f>
        <v>5400</v>
      </c>
      <c r="K38" s="96"/>
      <c r="L38" s="97" t="n">
        <f aca="false">F48+L48+R48+X48+AD48</f>
        <v>250</v>
      </c>
      <c r="M38" s="97"/>
      <c r="N38" s="98"/>
      <c r="O38" s="99" t="s">
        <v>184</v>
      </c>
      <c r="P38" s="96" t="n">
        <f aca="false">E48+K48+Q48+W48+AC48</f>
        <v>0</v>
      </c>
      <c r="Q38" s="96"/>
      <c r="R38" s="97" t="n">
        <f aca="false">G48+M48+S48+Y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5" t="s">
        <v>189</v>
      </c>
      <c r="O39" s="255"/>
      <c r="P39" s="255"/>
      <c r="Q39" s="255"/>
      <c r="R39" s="255"/>
      <c r="S39" s="255"/>
      <c r="T39" s="103" t="s">
        <v>190</v>
      </c>
      <c r="U39" s="103"/>
      <c r="V39" s="103"/>
      <c r="W39" s="103"/>
      <c r="X39" s="103"/>
      <c r="Y39" s="103"/>
      <c r="Z39" s="104" t="s">
        <v>1067</v>
      </c>
      <c r="AA39" s="104"/>
      <c r="AB39" s="104"/>
      <c r="AC39" s="104"/>
      <c r="AD39" s="104"/>
      <c r="AE39" s="104"/>
      <c r="AF39" s="136"/>
    </row>
    <row r="40" s="106" customFormat="true" ht="15" hidden="false" customHeight="true" outlineLevel="0" collapsed="false">
      <c r="B40" s="163"/>
      <c r="C40" s="108" t="s">
        <v>192</v>
      </c>
      <c r="D40" s="109" t="s">
        <v>193</v>
      </c>
      <c r="E40" s="109"/>
      <c r="F40" s="110" t="s">
        <v>50</v>
      </c>
      <c r="G40" s="110"/>
      <c r="H40" s="163"/>
      <c r="I40" s="108" t="s">
        <v>192</v>
      </c>
      <c r="J40" s="109" t="s">
        <v>193</v>
      </c>
      <c r="K40" s="109"/>
      <c r="L40" s="110" t="s">
        <v>50</v>
      </c>
      <c r="M40" s="110"/>
      <c r="N40" s="256"/>
      <c r="O40" s="257" t="s">
        <v>192</v>
      </c>
      <c r="P40" s="258" t="s">
        <v>193</v>
      </c>
      <c r="Q40" s="258"/>
      <c r="R40" s="259" t="s">
        <v>50</v>
      </c>
      <c r="S40" s="259"/>
      <c r="T40" s="163"/>
      <c r="U40" s="108" t="s">
        <v>192</v>
      </c>
      <c r="V40" s="109" t="s">
        <v>193</v>
      </c>
      <c r="W40" s="109"/>
      <c r="X40" s="110" t="s">
        <v>50</v>
      </c>
      <c r="Y40" s="110"/>
      <c r="Z40" s="190"/>
      <c r="AA40" s="190"/>
      <c r="AB40" s="190"/>
      <c r="AC40" s="190"/>
      <c r="AD40" s="190"/>
      <c r="AE40" s="190"/>
      <c r="AF40" s="187"/>
    </row>
    <row r="41" s="106" customFormat="true" ht="13.5" hidden="false" customHeight="true" outlineLevel="0" collapsed="false">
      <c r="A41" s="98"/>
      <c r="B41" s="163"/>
      <c r="C41" s="108"/>
      <c r="D41" s="164" t="s">
        <v>183</v>
      </c>
      <c r="E41" s="165" t="s">
        <v>194</v>
      </c>
      <c r="F41" s="164" t="s">
        <v>183</v>
      </c>
      <c r="G41" s="165" t="s">
        <v>194</v>
      </c>
      <c r="H41" s="163"/>
      <c r="I41" s="108"/>
      <c r="J41" s="164" t="s">
        <v>183</v>
      </c>
      <c r="K41" s="165" t="s">
        <v>194</v>
      </c>
      <c r="L41" s="164" t="s">
        <v>183</v>
      </c>
      <c r="M41" s="165" t="s">
        <v>194</v>
      </c>
      <c r="N41" s="256"/>
      <c r="O41" s="257"/>
      <c r="P41" s="260" t="s">
        <v>183</v>
      </c>
      <c r="Q41" s="261" t="s">
        <v>194</v>
      </c>
      <c r="R41" s="260" t="s">
        <v>183</v>
      </c>
      <c r="S41" s="261" t="s">
        <v>194</v>
      </c>
      <c r="T41" s="163"/>
      <c r="U41" s="108"/>
      <c r="V41" s="164" t="s">
        <v>183</v>
      </c>
      <c r="W41" s="165" t="s">
        <v>194</v>
      </c>
      <c r="X41" s="164" t="s">
        <v>183</v>
      </c>
      <c r="Y41" s="165" t="s">
        <v>194</v>
      </c>
      <c r="Z41" s="191"/>
      <c r="AA41" s="191"/>
      <c r="AB41" s="191"/>
      <c r="AC41" s="191"/>
      <c r="AD41" s="191"/>
      <c r="AE41" s="191"/>
      <c r="AF41" s="187"/>
    </row>
    <row r="42" s="72" customFormat="true" ht="15" hidden="false" customHeight="true" outlineLevel="0" collapsed="false">
      <c r="B42" s="116" t="s">
        <v>195</v>
      </c>
      <c r="C42" s="117" t="s">
        <v>1105</v>
      </c>
      <c r="D42" s="118" t="s">
        <v>1106</v>
      </c>
      <c r="E42" s="119"/>
      <c r="F42" s="121"/>
      <c r="G42" s="118"/>
      <c r="H42" s="116" t="s">
        <v>195</v>
      </c>
      <c r="I42" s="117" t="s">
        <v>1107</v>
      </c>
      <c r="J42" s="118" t="n">
        <v>3500</v>
      </c>
      <c r="K42" s="119" t="n">
        <v>0</v>
      </c>
      <c r="L42" s="118" t="n">
        <v>250</v>
      </c>
      <c r="M42" s="119"/>
      <c r="N42" s="116" t="s">
        <v>195</v>
      </c>
      <c r="O42" s="241" t="s">
        <v>1108</v>
      </c>
      <c r="P42" s="118"/>
      <c r="Q42" s="119"/>
      <c r="R42" s="121"/>
      <c r="S42" s="118"/>
      <c r="T42" s="116" t="s">
        <v>195</v>
      </c>
      <c r="U42" s="117" t="s">
        <v>1107</v>
      </c>
      <c r="V42" s="118" t="n">
        <v>1900</v>
      </c>
      <c r="W42" s="119" t="n">
        <v>0</v>
      </c>
      <c r="X42" s="121"/>
      <c r="Y42" s="188"/>
      <c r="Z42" s="191"/>
      <c r="AA42" s="191"/>
      <c r="AB42" s="191"/>
      <c r="AC42" s="191"/>
      <c r="AD42" s="191"/>
      <c r="AE42" s="191"/>
      <c r="AF42" s="214"/>
    </row>
    <row r="43" s="72" customFormat="true" ht="15" hidden="false" customHeight="true" outlineLevel="0" collapsed="false">
      <c r="B43" s="123" t="s">
        <v>202</v>
      </c>
      <c r="C43" s="130"/>
      <c r="D43" s="125"/>
      <c r="E43" s="126"/>
      <c r="F43" s="128"/>
      <c r="G43" s="125"/>
      <c r="H43" s="123" t="s">
        <v>202</v>
      </c>
      <c r="I43" s="130"/>
      <c r="J43" s="125" t="n">
        <v>0</v>
      </c>
      <c r="K43" s="126"/>
      <c r="L43" s="125"/>
      <c r="M43" s="126"/>
      <c r="N43" s="123" t="s">
        <v>202</v>
      </c>
      <c r="O43" s="130"/>
      <c r="P43" s="125"/>
      <c r="Q43" s="126"/>
      <c r="R43" s="128"/>
      <c r="S43" s="125"/>
      <c r="T43" s="123" t="s">
        <v>202</v>
      </c>
      <c r="U43" s="130"/>
      <c r="V43" s="125"/>
      <c r="W43" s="126"/>
      <c r="X43" s="128"/>
      <c r="Y43" s="189"/>
      <c r="Z43" s="191"/>
      <c r="AA43" s="191"/>
      <c r="AB43" s="191"/>
      <c r="AC43" s="191"/>
      <c r="AD43" s="191"/>
      <c r="AE43" s="191"/>
      <c r="AF43" s="214"/>
    </row>
    <row r="44" s="72" customFormat="true" ht="15" hidden="false" customHeight="true" outlineLevel="0" collapsed="false">
      <c r="B44" s="123" t="s">
        <v>210</v>
      </c>
      <c r="C44" s="130"/>
      <c r="D44" s="125"/>
      <c r="E44" s="126"/>
      <c r="F44" s="128"/>
      <c r="G44" s="125"/>
      <c r="H44" s="123" t="s">
        <v>210</v>
      </c>
      <c r="I44" s="130"/>
      <c r="J44" s="125"/>
      <c r="K44" s="126"/>
      <c r="L44" s="125"/>
      <c r="M44" s="126"/>
      <c r="N44" s="123" t="s">
        <v>210</v>
      </c>
      <c r="O44" s="130"/>
      <c r="P44" s="125"/>
      <c r="Q44" s="126"/>
      <c r="R44" s="128"/>
      <c r="S44" s="125"/>
      <c r="T44" s="123" t="s">
        <v>210</v>
      </c>
      <c r="U44" s="130"/>
      <c r="V44" s="125"/>
      <c r="W44" s="270"/>
      <c r="X44" s="128"/>
      <c r="Y44" s="189"/>
      <c r="Z44" s="191"/>
      <c r="AA44" s="191"/>
      <c r="AB44" s="191"/>
      <c r="AC44" s="191"/>
      <c r="AD44" s="191"/>
      <c r="AE44" s="191"/>
      <c r="AF44" s="214"/>
    </row>
    <row r="45" s="72" customFormat="true" ht="15" hidden="false" customHeight="true" outlineLevel="0" collapsed="false">
      <c r="B45" s="123" t="s">
        <v>214</v>
      </c>
      <c r="C45" s="130"/>
      <c r="D45" s="125"/>
      <c r="E45" s="126"/>
      <c r="F45" s="128"/>
      <c r="G45" s="125"/>
      <c r="H45" s="123" t="s">
        <v>214</v>
      </c>
      <c r="I45" s="130"/>
      <c r="J45" s="125"/>
      <c r="K45" s="126"/>
      <c r="L45" s="128"/>
      <c r="M45" s="126"/>
      <c r="N45" s="123" t="s">
        <v>214</v>
      </c>
      <c r="O45" s="130"/>
      <c r="P45" s="125"/>
      <c r="Q45" s="126"/>
      <c r="R45" s="128"/>
      <c r="S45" s="125"/>
      <c r="T45" s="123" t="s">
        <v>214</v>
      </c>
      <c r="U45" s="130"/>
      <c r="V45" s="125"/>
      <c r="W45" s="126"/>
      <c r="X45" s="128"/>
      <c r="Y45" s="189"/>
      <c r="Z45" s="191"/>
      <c r="AA45" s="191"/>
      <c r="AB45" s="191"/>
      <c r="AC45" s="191"/>
      <c r="AD45" s="191"/>
      <c r="AE45" s="191"/>
      <c r="AF45" s="214"/>
    </row>
    <row r="46" s="72" customFormat="true" ht="15" hidden="false" customHeight="true" outlineLevel="0" collapsed="false">
      <c r="B46" s="123" t="s">
        <v>220</v>
      </c>
      <c r="C46" s="130"/>
      <c r="D46" s="125"/>
      <c r="E46" s="126"/>
      <c r="F46" s="128"/>
      <c r="G46" s="125"/>
      <c r="H46" s="123" t="s">
        <v>220</v>
      </c>
      <c r="I46" s="130"/>
      <c r="J46" s="205"/>
      <c r="K46" s="126"/>
      <c r="L46" s="128"/>
      <c r="M46" s="126"/>
      <c r="N46" s="123" t="s">
        <v>220</v>
      </c>
      <c r="O46" s="130"/>
      <c r="P46" s="125"/>
      <c r="Q46" s="126"/>
      <c r="R46" s="128"/>
      <c r="S46" s="125"/>
      <c r="T46" s="123" t="s">
        <v>220</v>
      </c>
      <c r="U46" s="130"/>
      <c r="V46" s="125"/>
      <c r="W46" s="126"/>
      <c r="X46" s="125"/>
      <c r="Y46" s="189"/>
      <c r="Z46" s="191"/>
      <c r="AA46" s="191"/>
      <c r="AB46" s="191"/>
      <c r="AC46" s="191"/>
      <c r="AD46" s="191"/>
      <c r="AE46" s="191"/>
      <c r="AF46" s="214"/>
    </row>
    <row r="47" s="72" customFormat="true" ht="15" hidden="false" customHeight="true" outlineLevel="0" collapsed="false">
      <c r="B47" s="197" t="s">
        <v>226</v>
      </c>
      <c r="C47" s="142"/>
      <c r="D47" s="143"/>
      <c r="E47" s="144"/>
      <c r="F47" s="145"/>
      <c r="G47" s="143"/>
      <c r="H47" s="197" t="s">
        <v>226</v>
      </c>
      <c r="I47" s="142"/>
      <c r="J47" s="143"/>
      <c r="K47" s="144"/>
      <c r="L47" s="145"/>
      <c r="M47" s="144"/>
      <c r="N47" s="197" t="s">
        <v>226</v>
      </c>
      <c r="O47" s="142"/>
      <c r="P47" s="143"/>
      <c r="Q47" s="144"/>
      <c r="R47" s="145"/>
      <c r="S47" s="143"/>
      <c r="T47" s="197" t="s">
        <v>226</v>
      </c>
      <c r="U47" s="142"/>
      <c r="V47" s="143"/>
      <c r="W47" s="144"/>
      <c r="X47" s="145"/>
      <c r="Y47" s="192"/>
      <c r="Z47" s="191"/>
      <c r="AA47" s="191"/>
      <c r="AB47" s="191"/>
      <c r="AC47" s="191"/>
      <c r="AD47" s="191"/>
      <c r="AE47" s="191"/>
      <c r="AF47" s="214"/>
    </row>
    <row r="48" s="72" customFormat="true" ht="13.5" hidden="false" customHeight="true" outlineLevel="0" collapsed="false">
      <c r="A48" s="98"/>
      <c r="B48" s="198"/>
      <c r="C48" s="199" t="s">
        <v>49</v>
      </c>
      <c r="D48" s="149" t="n">
        <f aca="false">SUM(D42:D47)</f>
        <v>0</v>
      </c>
      <c r="E48" s="149" t="n">
        <f aca="false">SUM(E42:E47)</f>
        <v>0</v>
      </c>
      <c r="F48" s="149" t="n">
        <f aca="false">SUM(F42:F47)</f>
        <v>0</v>
      </c>
      <c r="G48" s="149" t="n">
        <f aca="false">SUM(G42:G47)</f>
        <v>0</v>
      </c>
      <c r="H48" s="198"/>
      <c r="I48" s="199" t="s">
        <v>49</v>
      </c>
      <c r="J48" s="149" t="n">
        <f aca="false">SUM(J42:J47)</f>
        <v>3500</v>
      </c>
      <c r="K48" s="149" t="n">
        <f aca="false">SUM(K42:K47)</f>
        <v>0</v>
      </c>
      <c r="L48" s="149" t="n">
        <f aca="false">SUM(L42:L47)</f>
        <v>250</v>
      </c>
      <c r="M48" s="149" t="n">
        <f aca="false">SUM(M42:M47)</f>
        <v>0</v>
      </c>
      <c r="N48" s="198"/>
      <c r="O48" s="199" t="s">
        <v>49</v>
      </c>
      <c r="P48" s="149" t="n">
        <f aca="false">SUM(P42:P47)</f>
        <v>0</v>
      </c>
      <c r="Q48" s="149" t="n">
        <f aca="false">SUM(Q42:Q47)</f>
        <v>0</v>
      </c>
      <c r="R48" s="149" t="n">
        <f aca="false">SUM(R42:R47)</f>
        <v>0</v>
      </c>
      <c r="S48" s="149" t="n">
        <f aca="false">SUM(S42:S47)</f>
        <v>0</v>
      </c>
      <c r="T48" s="198"/>
      <c r="U48" s="199" t="s">
        <v>49</v>
      </c>
      <c r="V48" s="149" t="n">
        <f aca="false">SUM(V42:V47)</f>
        <v>1900</v>
      </c>
      <c r="W48" s="149" t="n">
        <f aca="false">SUM(W42:W47)</f>
        <v>0</v>
      </c>
      <c r="X48" s="149" t="n">
        <f aca="false">SUM(X42:X47)</f>
        <v>0</v>
      </c>
      <c r="Y48" s="149" t="n">
        <f aca="false">SUM(Y42:Y47)</f>
        <v>0</v>
      </c>
      <c r="Z48" s="193"/>
      <c r="AA48" s="193"/>
      <c r="AB48" s="193"/>
      <c r="AC48" s="193"/>
      <c r="AD48" s="193"/>
      <c r="AE48" s="193"/>
      <c r="AF48" s="214"/>
    </row>
    <row r="49" s="115" customFormat="true" ht="13.5" hidden="false" customHeight="true" outlineLevel="0" collapsed="false">
      <c r="A49" s="146"/>
      <c r="C49" s="146"/>
      <c r="D49" s="264"/>
      <c r="E49" s="264"/>
      <c r="F49" s="264"/>
      <c r="G49" s="264"/>
      <c r="I49" s="146"/>
      <c r="J49" s="264"/>
      <c r="K49" s="264"/>
      <c r="L49" s="264"/>
      <c r="M49" s="264"/>
      <c r="O49" s="146"/>
      <c r="P49" s="264"/>
      <c r="Q49" s="264"/>
      <c r="R49" s="264"/>
      <c r="S49" s="264"/>
      <c r="U49" s="146"/>
      <c r="V49" s="264"/>
      <c r="W49" s="264"/>
      <c r="X49" s="264"/>
      <c r="Y49" s="264"/>
      <c r="Z49" s="265"/>
      <c r="AA49" s="265"/>
      <c r="AB49" s="265"/>
      <c r="AC49" s="265"/>
      <c r="AD49" s="265"/>
      <c r="AE49" s="265"/>
    </row>
    <row r="50" s="151" customFormat="true" ht="13.5" hidden="false" customHeight="true" outlineLevel="0" collapsed="false">
      <c r="B50" s="152" t="s">
        <v>322</v>
      </c>
      <c r="U50" s="153"/>
      <c r="V50" s="153"/>
      <c r="W50" s="153"/>
      <c r="AA50" s="266"/>
      <c r="AB50" s="266"/>
      <c r="AC50" s="266"/>
      <c r="AD50" s="266"/>
      <c r="AE50" s="155"/>
    </row>
    <row r="51" s="151" customFormat="true" ht="13.5" hidden="false" customHeight="true" outlineLevel="0" collapsed="false">
      <c r="B51" s="156" t="s">
        <v>323</v>
      </c>
      <c r="P51" s="157" t="s">
        <v>324</v>
      </c>
      <c r="AB51" s="158"/>
      <c r="AC51" s="158"/>
      <c r="AD51" s="194" t="n">
        <v>4538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6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58"/>
  <sheetViews>
    <sheetView showFormulas="false" showGridLines="true" showRowColHeaders="true" showZeros="true" rightToLeft="false" tabSelected="false" showOutlineSymbols="true" defaultGridColor="true" view="normal" topLeftCell="A1" colorId="64" zoomScale="90" zoomScaleNormal="90" zoomScalePageLayoutView="37" workbookViewId="0">
      <selection pane="topLeft" activeCell="H80" activeCellId="0" sqref="H80"/>
    </sheetView>
  </sheetViews>
  <sheetFormatPr defaultColWidth="16.62109375" defaultRowHeight="13.5" zeroHeight="false" outlineLevelRow="0" outlineLevelCol="0"/>
  <cols>
    <col collapsed="false" customWidth="true" hidden="false" outlineLevel="0" max="1" min="1" style="35" width="5.62"/>
    <col collapsed="false" customWidth="true" hidden="false" outlineLevel="0" max="2" min="2" style="36" width="28.62"/>
    <col collapsed="false" customWidth="true" hidden="false" outlineLevel="0" max="11" min="3" style="37" width="13.62"/>
    <col collapsed="false" customWidth="true" hidden="false" outlineLevel="0" max="12" min="12" style="37" width="15.62"/>
    <col collapsed="false" customWidth="false" hidden="false" outlineLevel="0" max="257" min="13" style="37" width="16.62"/>
  </cols>
  <sheetData>
    <row r="1" s="37" customFormat="true" ht="17.25" hidden="false" customHeight="false" outlineLevel="0" collapsed="false">
      <c r="A1" s="38" t="s">
        <v>36</v>
      </c>
      <c r="B1" s="38"/>
      <c r="C1" s="38"/>
      <c r="D1" s="38"/>
      <c r="E1" s="38"/>
      <c r="F1" s="38"/>
      <c r="G1" s="38"/>
      <c r="H1" s="38"/>
      <c r="I1" s="38"/>
      <c r="J1" s="38"/>
      <c r="K1" s="39"/>
      <c r="L1" s="39"/>
    </row>
    <row r="2" s="41" customFormat="true" ht="13.5" hidden="false" customHeight="true" outlineLevel="0" collapsed="false">
      <c r="A2" s="40" t="s">
        <v>37</v>
      </c>
      <c r="B2" s="40"/>
      <c r="C2" s="40"/>
      <c r="D2" s="40"/>
      <c r="E2" s="40"/>
      <c r="F2" s="40" t="s">
        <v>38</v>
      </c>
      <c r="G2" s="40"/>
      <c r="H2" s="40" t="s">
        <v>2</v>
      </c>
      <c r="I2" s="40" t="s">
        <v>39</v>
      </c>
      <c r="J2" s="40"/>
      <c r="K2" s="40" t="s">
        <v>40</v>
      </c>
      <c r="L2" s="40"/>
    </row>
    <row r="3" s="47" customFormat="true" ht="21" hidden="false" customHeight="true" outlineLevel="0" collapsed="false">
      <c r="A3" s="42" t="str">
        <f aca="false">共通項目!B3&amp;"　"&amp;共通項目!B5</f>
        <v>　</v>
      </c>
      <c r="B3" s="42"/>
      <c r="C3" s="42"/>
      <c r="D3" s="42"/>
      <c r="E3" s="42"/>
      <c r="F3" s="43" t="n">
        <f aca="false">共通項目!H3</f>
        <v>0</v>
      </c>
      <c r="G3" s="43"/>
      <c r="H3" s="44" t="n">
        <f aca="false">共通項目!L3</f>
        <v>0</v>
      </c>
      <c r="I3" s="45" t="n">
        <f aca="false">SUBTOTAL(109,J6:J54)</f>
        <v>0</v>
      </c>
      <c r="J3" s="45"/>
      <c r="K3" s="46" t="n">
        <f aca="false">SUBTOTAL(109,L6:L54)</f>
        <v>0</v>
      </c>
      <c r="L3" s="46"/>
    </row>
    <row r="4" s="51" customFormat="true" ht="21" hidden="false" customHeight="true" outlineLevel="0" collapsed="false">
      <c r="A4" s="48" t="s">
        <v>41</v>
      </c>
      <c r="B4" s="48"/>
      <c r="C4" s="49" t="s">
        <v>42</v>
      </c>
      <c r="D4" s="49" t="s">
        <v>43</v>
      </c>
      <c r="E4" s="49" t="s">
        <v>44</v>
      </c>
      <c r="F4" s="49" t="s">
        <v>45</v>
      </c>
      <c r="G4" s="50" t="s">
        <v>46</v>
      </c>
      <c r="H4" s="50" t="s">
        <v>47</v>
      </c>
      <c r="I4" s="50" t="s">
        <v>48</v>
      </c>
      <c r="J4" s="50" t="s">
        <v>49</v>
      </c>
      <c r="K4" s="49" t="s">
        <v>50</v>
      </c>
      <c r="L4" s="50" t="s">
        <v>51</v>
      </c>
    </row>
    <row r="5" s="51" customFormat="true" ht="21" hidden="false" customHeight="true" outlineLevel="0" collapsed="false">
      <c r="A5" s="48"/>
      <c r="B5" s="48"/>
      <c r="C5" s="52" t="n">
        <f aca="false">SUBTOTAL(109,C6:C54)</f>
        <v>0</v>
      </c>
      <c r="D5" s="52" t="n">
        <f aca="false">SUBTOTAL(109,D6:D54)</f>
        <v>0</v>
      </c>
      <c r="E5" s="52" t="n">
        <f aca="false">SUBTOTAL(109,E6:E54)</f>
        <v>0</v>
      </c>
      <c r="F5" s="52" t="n">
        <f aca="false">SUBTOTAL(109,F6:F54)</f>
        <v>0</v>
      </c>
      <c r="G5" s="52" t="n">
        <f aca="false">SUBTOTAL(109,G6:G54)</f>
        <v>0</v>
      </c>
      <c r="H5" s="52" t="n">
        <f aca="false">SUBTOTAL(109,H6:H54)</f>
        <v>0</v>
      </c>
      <c r="I5" s="52" t="n">
        <f aca="false">SUBTOTAL(109,I6:I54)</f>
        <v>0</v>
      </c>
      <c r="J5" s="50"/>
      <c r="K5" s="52" t="n">
        <f aca="false">SUBTOTAL(109,K6:K54)</f>
        <v>0</v>
      </c>
      <c r="L5" s="50"/>
    </row>
    <row r="6" s="51" customFormat="true" ht="18.6" hidden="true" customHeight="true" outlineLevel="0" collapsed="false">
      <c r="A6" s="53" t="n">
        <v>159</v>
      </c>
      <c r="B6" s="54" t="s">
        <v>9</v>
      </c>
      <c r="C6" s="52" t="n">
        <f aca="false">尼崎市!$E$49</f>
        <v>0</v>
      </c>
      <c r="D6" s="52" t="n">
        <f aca="false">尼崎市!$K$49</f>
        <v>0</v>
      </c>
      <c r="E6" s="52" t="n">
        <f aca="false">尼崎市!$Q$49</f>
        <v>0</v>
      </c>
      <c r="F6" s="52" t="n">
        <f aca="false">尼崎市!$W$49</f>
        <v>0</v>
      </c>
      <c r="G6" s="52" t="n">
        <v>0</v>
      </c>
      <c r="H6" s="52" t="n">
        <v>0</v>
      </c>
      <c r="I6" s="52" t="n">
        <v>0</v>
      </c>
      <c r="J6" s="52" t="n">
        <f aca="false">SUM(C6:I6)</f>
        <v>0</v>
      </c>
      <c r="K6" s="52" t="n">
        <f aca="false">尼崎市!$R$5</f>
        <v>0</v>
      </c>
      <c r="L6" s="52" t="n">
        <f aca="false">K6+J6</f>
        <v>0</v>
      </c>
    </row>
    <row r="7" s="51" customFormat="true" ht="18.6" hidden="true" customHeight="true" outlineLevel="0" collapsed="false">
      <c r="A7" s="53" t="n">
        <v>160</v>
      </c>
      <c r="B7" s="54" t="s">
        <v>52</v>
      </c>
      <c r="C7" s="52" t="n">
        <f aca="false">芦屋市・宝塚市!$E$19</f>
        <v>0</v>
      </c>
      <c r="D7" s="52" t="n">
        <f aca="false">芦屋市・宝塚市!$K$19</f>
        <v>0</v>
      </c>
      <c r="E7" s="52" t="n">
        <f aca="false">芦屋市・宝塚市!$Q$19</f>
        <v>0</v>
      </c>
      <c r="F7" s="52" t="n">
        <f aca="false">芦屋市・宝塚市!$W$19</f>
        <v>0</v>
      </c>
      <c r="G7" s="52" t="n">
        <v>0</v>
      </c>
      <c r="H7" s="52" t="n">
        <f aca="false">芦屋市・宝塚市!$AC$19</f>
        <v>0</v>
      </c>
      <c r="I7" s="52" t="n">
        <v>0</v>
      </c>
      <c r="J7" s="52" t="n">
        <f aca="false">SUM(C7:I7)</f>
        <v>0</v>
      </c>
      <c r="K7" s="52" t="n">
        <f aca="false">芦屋市・宝塚市!$R$5</f>
        <v>0</v>
      </c>
      <c r="L7" s="52" t="n">
        <f aca="false">K7+J7</f>
        <v>0</v>
      </c>
    </row>
    <row r="8" s="51" customFormat="true" ht="18.6" hidden="true" customHeight="true" outlineLevel="0" collapsed="false">
      <c r="A8" s="53" t="n">
        <v>161</v>
      </c>
      <c r="B8" s="54" t="s">
        <v>53</v>
      </c>
      <c r="C8" s="52" t="n">
        <f aca="false">芦屋市・宝塚市!$E$49</f>
        <v>0</v>
      </c>
      <c r="D8" s="52" t="n">
        <f aca="false">芦屋市・宝塚市!$K$49</f>
        <v>0</v>
      </c>
      <c r="E8" s="52" t="n">
        <f aca="false">芦屋市・宝塚市!$Q$49</f>
        <v>0</v>
      </c>
      <c r="F8" s="52" t="n">
        <f aca="false">芦屋市・宝塚市!$W$49</f>
        <v>0</v>
      </c>
      <c r="G8" s="52" t="n">
        <v>0</v>
      </c>
      <c r="H8" s="52" t="n">
        <f aca="false">芦屋市・宝塚市!$AC$34</f>
        <v>0</v>
      </c>
      <c r="I8" s="52" t="n">
        <v>0</v>
      </c>
      <c r="J8" s="52" t="n">
        <f aca="false">SUM(C8:I8)</f>
        <v>0</v>
      </c>
      <c r="K8" s="52" t="n">
        <f aca="false">芦屋市・宝塚市!$R$20</f>
        <v>0</v>
      </c>
      <c r="L8" s="52" t="n">
        <f aca="false">K8+J8</f>
        <v>0</v>
      </c>
    </row>
    <row r="9" s="51" customFormat="true" ht="18.6" hidden="true" customHeight="true" outlineLevel="0" collapsed="false">
      <c r="A9" s="53" t="n">
        <v>162</v>
      </c>
      <c r="B9" s="54" t="s">
        <v>13</v>
      </c>
      <c r="C9" s="52" t="n">
        <f aca="false">西宮市!$E$49</f>
        <v>0</v>
      </c>
      <c r="D9" s="52" t="n">
        <f aca="false">西宮市!$K$49</f>
        <v>0</v>
      </c>
      <c r="E9" s="52" t="n">
        <f aca="false">西宮市!$Q$49</f>
        <v>0</v>
      </c>
      <c r="F9" s="52" t="n">
        <f aca="false">西宮市!$W$49</f>
        <v>0</v>
      </c>
      <c r="G9" s="52" t="n">
        <v>0</v>
      </c>
      <c r="H9" s="52" t="n">
        <f aca="false">西宮市!$AC$24</f>
        <v>0</v>
      </c>
      <c r="I9" s="52" t="n">
        <v>0</v>
      </c>
      <c r="J9" s="52" t="n">
        <f aca="false">SUM(C9:I9)</f>
        <v>0</v>
      </c>
      <c r="K9" s="52" t="n">
        <f aca="false">西宮市!$R$5</f>
        <v>0</v>
      </c>
      <c r="L9" s="52" t="n">
        <f aca="false">K9+J9</f>
        <v>0</v>
      </c>
    </row>
    <row r="10" s="51" customFormat="true" ht="18.6" hidden="true" customHeight="true" outlineLevel="0" collapsed="false">
      <c r="A10" s="53" t="n">
        <v>163</v>
      </c>
      <c r="B10" s="54" t="s">
        <v>54</v>
      </c>
      <c r="C10" s="52" t="n">
        <f aca="false">伊丹市・川西市!$E$22</f>
        <v>0</v>
      </c>
      <c r="D10" s="52" t="n">
        <f aca="false">伊丹市・川西市!$K$22</f>
        <v>0</v>
      </c>
      <c r="E10" s="52" t="n">
        <f aca="false">伊丹市・川西市!$Q$22</f>
        <v>0</v>
      </c>
      <c r="F10" s="52" t="n">
        <f aca="false">伊丹市・川西市!$W$22</f>
        <v>0</v>
      </c>
      <c r="G10" s="52" t="n">
        <v>0</v>
      </c>
      <c r="H10" s="52" t="n">
        <v>0</v>
      </c>
      <c r="I10" s="52" t="n">
        <v>0</v>
      </c>
      <c r="J10" s="52" t="n">
        <f aca="false">SUM(C10:I10)</f>
        <v>0</v>
      </c>
      <c r="K10" s="52" t="n">
        <f aca="false">伊丹市・川西市!$R$5</f>
        <v>0</v>
      </c>
      <c r="L10" s="52" t="n">
        <f aca="false">K10+J10</f>
        <v>0</v>
      </c>
    </row>
    <row r="11" s="51" customFormat="true" ht="18.6" hidden="true" customHeight="true" outlineLevel="0" collapsed="false">
      <c r="A11" s="53" t="n">
        <v>164</v>
      </c>
      <c r="B11" s="54" t="s">
        <v>55</v>
      </c>
      <c r="C11" s="52" t="n">
        <f aca="false">伊丹市・川西市!$E$49</f>
        <v>0</v>
      </c>
      <c r="D11" s="52" t="n">
        <f aca="false">伊丹市・川西市!$K$49</f>
        <v>0</v>
      </c>
      <c r="E11" s="52" t="n">
        <f aca="false">伊丹市・川西市!$Q$49</f>
        <v>0</v>
      </c>
      <c r="F11" s="52" t="n">
        <f aca="false">伊丹市・川西市!$W$49</f>
        <v>0</v>
      </c>
      <c r="G11" s="52" t="n">
        <f aca="false">伊丹市・川西市!$AC$37</f>
        <v>0</v>
      </c>
      <c r="H11" s="52" t="n">
        <v>0</v>
      </c>
      <c r="I11" s="52" t="n">
        <v>0</v>
      </c>
      <c r="J11" s="52" t="n">
        <f aca="false">SUM(C11:I11)</f>
        <v>0</v>
      </c>
      <c r="K11" s="52" t="n">
        <f aca="false">伊丹市・川西市!$R$23</f>
        <v>0</v>
      </c>
      <c r="L11" s="52" t="n">
        <f aca="false">K11+J11</f>
        <v>0</v>
      </c>
    </row>
    <row r="12" s="51" customFormat="true" ht="18.6" hidden="true" customHeight="true" outlineLevel="0" collapsed="false">
      <c r="A12" s="55" t="n">
        <v>165</v>
      </c>
      <c r="B12" s="56" t="s">
        <v>56</v>
      </c>
      <c r="C12" s="52" t="n">
        <f aca="false">豊能郡･三田市!$E$19</f>
        <v>0</v>
      </c>
      <c r="D12" s="52" t="n">
        <f aca="false">豊能郡･三田市!$K$19</f>
        <v>0</v>
      </c>
      <c r="E12" s="52" t="n">
        <f aca="false">豊能郡･三田市!$Q$19</f>
        <v>0</v>
      </c>
      <c r="F12" s="52" t="n">
        <f aca="false">豊能郡･三田市!$W$19</f>
        <v>0</v>
      </c>
      <c r="G12" s="52" t="n">
        <f aca="false">豊能郡･三田市!$AC$19</f>
        <v>0</v>
      </c>
      <c r="H12" s="52" t="n">
        <v>0</v>
      </c>
      <c r="I12" s="52" t="n">
        <v>0</v>
      </c>
      <c r="J12" s="52" t="n">
        <f aca="false">SUM(C12:I12)</f>
        <v>0</v>
      </c>
      <c r="K12" s="52" t="n">
        <f aca="false">豊能郡･三田市!$R$5</f>
        <v>0</v>
      </c>
      <c r="L12" s="52" t="n">
        <f aca="false">K12+J12</f>
        <v>0</v>
      </c>
    </row>
    <row r="13" s="51" customFormat="true" ht="18.6" hidden="true" customHeight="true" outlineLevel="0" collapsed="false">
      <c r="A13" s="55" t="n">
        <v>175</v>
      </c>
      <c r="B13" s="56" t="s">
        <v>57</v>
      </c>
      <c r="C13" s="52" t="n">
        <f aca="false">豊能郡･三田市!$E$34</f>
        <v>0</v>
      </c>
      <c r="D13" s="52" t="n">
        <f aca="false">豊能郡･三田市!$K$34</f>
        <v>0</v>
      </c>
      <c r="E13" s="52" t="n">
        <f aca="false">豊能郡･三田市!$Q$34</f>
        <v>0</v>
      </c>
      <c r="F13" s="52" t="n">
        <f aca="false">豊能郡･三田市!$W$34</f>
        <v>0</v>
      </c>
      <c r="G13" s="52" t="n">
        <v>0</v>
      </c>
      <c r="H13" s="52" t="n">
        <f aca="false">豊能郡･三田市!$AC$34</f>
        <v>0</v>
      </c>
      <c r="I13" s="52" t="n">
        <v>0</v>
      </c>
      <c r="J13" s="52" t="n">
        <f aca="false">SUM(C13:I13)</f>
        <v>0</v>
      </c>
      <c r="K13" s="52" t="n">
        <f aca="false">豊能郡･三田市!$R$20</f>
        <v>0</v>
      </c>
      <c r="L13" s="52" t="n">
        <f aca="false">K13+J13</f>
        <v>0</v>
      </c>
    </row>
    <row r="14" s="51" customFormat="true" ht="18.6" hidden="true" customHeight="true" outlineLevel="0" collapsed="false">
      <c r="A14" s="55" t="n">
        <v>166</v>
      </c>
      <c r="B14" s="56" t="s">
        <v>58</v>
      </c>
      <c r="C14" s="52" t="n">
        <f aca="false">'神戸市　東灘区・灘区'!$E$19</f>
        <v>0</v>
      </c>
      <c r="D14" s="52" t="n">
        <f aca="false">'神戸市　東灘区・灘区'!$K$19</f>
        <v>0</v>
      </c>
      <c r="E14" s="52" t="n">
        <f aca="false">'神戸市　東灘区・灘区'!$Q$19</f>
        <v>0</v>
      </c>
      <c r="F14" s="52" t="n">
        <f aca="false">'神戸市　東灘区・灘区'!$W$19</f>
        <v>0</v>
      </c>
      <c r="G14" s="52" t="n">
        <v>0</v>
      </c>
      <c r="H14" s="52" t="n">
        <f aca="false">'神戸市　東灘区・灘区'!$AC$19</f>
        <v>0</v>
      </c>
      <c r="I14" s="52" t="n">
        <v>0</v>
      </c>
      <c r="J14" s="52" t="n">
        <f aca="false">SUM(C14:I14)</f>
        <v>0</v>
      </c>
      <c r="K14" s="52" t="n">
        <f aca="false">'神戸市　東灘区・灘区'!$R$5</f>
        <v>0</v>
      </c>
      <c r="L14" s="52" t="n">
        <f aca="false">K14+J14</f>
        <v>0</v>
      </c>
    </row>
    <row r="15" s="51" customFormat="true" ht="18.6" hidden="true" customHeight="true" outlineLevel="0" collapsed="false">
      <c r="A15" s="55" t="n">
        <v>167</v>
      </c>
      <c r="B15" s="56" t="s">
        <v>59</v>
      </c>
      <c r="C15" s="52" t="n">
        <f aca="false">'神戸市　東灘区・灘区'!$E$34</f>
        <v>0</v>
      </c>
      <c r="D15" s="52" t="n">
        <f aca="false">'神戸市　東灘区・灘区'!$K$34</f>
        <v>0</v>
      </c>
      <c r="E15" s="52" t="n">
        <f aca="false">'神戸市　東灘区・灘区'!$Q$34</f>
        <v>0</v>
      </c>
      <c r="F15" s="52" t="n">
        <f aca="false">'神戸市　東灘区・灘区'!$W$34</f>
        <v>0</v>
      </c>
      <c r="G15" s="52" t="n">
        <v>0</v>
      </c>
      <c r="H15" s="52" t="n">
        <f aca="false">'神戸市　東灘区・灘区'!$AC$34</f>
        <v>0</v>
      </c>
      <c r="I15" s="52" t="n">
        <v>0</v>
      </c>
      <c r="J15" s="52" t="n">
        <f aca="false">SUM(C15:I15)</f>
        <v>0</v>
      </c>
      <c r="K15" s="52" t="n">
        <f aca="false">'神戸市　東灘区・灘区'!$R$20</f>
        <v>0</v>
      </c>
      <c r="L15" s="52" t="n">
        <f aca="false">K15+J15</f>
        <v>0</v>
      </c>
    </row>
    <row r="16" s="51" customFormat="true" ht="18.6" hidden="true" customHeight="true" outlineLevel="0" collapsed="false">
      <c r="A16" s="55" t="n">
        <v>168</v>
      </c>
      <c r="B16" s="56" t="s">
        <v>60</v>
      </c>
      <c r="C16" s="52" t="n">
        <f aca="false">'神戸市　中央区・兵庫区'!$E$24</f>
        <v>0</v>
      </c>
      <c r="D16" s="52" t="n">
        <f aca="false">'神戸市　中央区・兵庫区'!$K$24</f>
        <v>0</v>
      </c>
      <c r="E16" s="52" t="n">
        <f aca="false">'神戸市　中央区・兵庫区'!$Q$24</f>
        <v>0</v>
      </c>
      <c r="F16" s="52" t="n">
        <f aca="false">'神戸市　中央区・兵庫区'!$W$24</f>
        <v>0</v>
      </c>
      <c r="G16" s="52" t="n">
        <v>0</v>
      </c>
      <c r="H16" s="52" t="n">
        <f aca="false">'神戸市　中央区・兵庫区'!$AC$24</f>
        <v>0</v>
      </c>
      <c r="I16" s="52" t="n">
        <v>0</v>
      </c>
      <c r="J16" s="52" t="n">
        <f aca="false">SUM(C16:I16)</f>
        <v>0</v>
      </c>
      <c r="K16" s="52" t="n">
        <f aca="false">'神戸市　中央区・兵庫区'!$R$5</f>
        <v>0</v>
      </c>
      <c r="L16" s="52" t="n">
        <f aca="false">K16+J16</f>
        <v>0</v>
      </c>
    </row>
    <row r="17" s="51" customFormat="true" ht="18.6" hidden="true" customHeight="true" outlineLevel="0" collapsed="false">
      <c r="A17" s="55" t="n">
        <v>169</v>
      </c>
      <c r="B17" s="56" t="s">
        <v>61</v>
      </c>
      <c r="C17" s="52" t="n">
        <f aca="false">'神戸市　中央区・兵庫区'!$E$39</f>
        <v>0</v>
      </c>
      <c r="D17" s="52" t="n">
        <f aca="false">'神戸市　中央区・兵庫区'!$K$39</f>
        <v>0</v>
      </c>
      <c r="E17" s="52" t="n">
        <f aca="false">'神戸市　中央区・兵庫区'!$Q$39</f>
        <v>0</v>
      </c>
      <c r="F17" s="52" t="n">
        <f aca="false">'神戸市　中央区・兵庫区'!$W$39</f>
        <v>0</v>
      </c>
      <c r="G17" s="52" t="n">
        <v>0</v>
      </c>
      <c r="H17" s="52" t="n">
        <f aca="false">'神戸市　中央区・兵庫区'!$AC$39</f>
        <v>0</v>
      </c>
      <c r="I17" s="52" t="n">
        <v>0</v>
      </c>
      <c r="J17" s="52" t="n">
        <f aca="false">SUM(C17:I17)</f>
        <v>0</v>
      </c>
      <c r="K17" s="52" t="n">
        <f aca="false">'神戸市　中央区・兵庫区'!$R$25</f>
        <v>0</v>
      </c>
      <c r="L17" s="52" t="n">
        <f aca="false">K17+J17</f>
        <v>0</v>
      </c>
    </row>
    <row r="18" s="51" customFormat="true" ht="18.6" hidden="true" customHeight="true" outlineLevel="0" collapsed="false">
      <c r="A18" s="55" t="n">
        <v>170</v>
      </c>
      <c r="B18" s="56" t="s">
        <v>62</v>
      </c>
      <c r="C18" s="52" t="n">
        <f aca="false">'神戸市　北区・長田区'!$E$24</f>
        <v>0</v>
      </c>
      <c r="D18" s="52" t="n">
        <f aca="false">'神戸市　北区・長田区'!$K$24</f>
        <v>0</v>
      </c>
      <c r="E18" s="52" t="n">
        <f aca="false">'神戸市　北区・長田区'!$Q$24</f>
        <v>0</v>
      </c>
      <c r="F18" s="52" t="n">
        <f aca="false">'神戸市　北区・長田区'!$W$24</f>
        <v>0</v>
      </c>
      <c r="G18" s="52" t="n">
        <v>0</v>
      </c>
      <c r="H18" s="52" t="n">
        <f aca="false">'神戸市　北区・長田区'!$AC$24</f>
        <v>0</v>
      </c>
      <c r="I18" s="52" t="n">
        <v>0</v>
      </c>
      <c r="J18" s="52" t="n">
        <f aca="false">SUM(C18:I18)</f>
        <v>0</v>
      </c>
      <c r="K18" s="52" t="n">
        <f aca="false">'神戸市　北区・長田区'!$R$5</f>
        <v>0</v>
      </c>
      <c r="L18" s="52" t="n">
        <f aca="false">K18+J18</f>
        <v>0</v>
      </c>
    </row>
    <row r="19" s="51" customFormat="true" ht="18.6" hidden="true" customHeight="true" outlineLevel="0" collapsed="false">
      <c r="A19" s="55" t="n">
        <v>171</v>
      </c>
      <c r="B19" s="56" t="s">
        <v>63</v>
      </c>
      <c r="C19" s="52" t="n">
        <f aca="false">'神戸市　北区・長田区'!$E$44</f>
        <v>0</v>
      </c>
      <c r="D19" s="52" t="n">
        <f aca="false">'神戸市　北区・長田区'!$K$44</f>
        <v>0</v>
      </c>
      <c r="E19" s="52" t="n">
        <f aca="false">'神戸市　北区・長田区'!$Q$44</f>
        <v>0</v>
      </c>
      <c r="F19" s="52" t="n">
        <f aca="false">'神戸市　北区・長田区'!$W$44</f>
        <v>0</v>
      </c>
      <c r="G19" s="52" t="n">
        <v>0</v>
      </c>
      <c r="H19" s="52" t="n">
        <f aca="false">'神戸市　北区・長田区'!$AC$44</f>
        <v>0</v>
      </c>
      <c r="I19" s="52" t="n">
        <v>0</v>
      </c>
      <c r="J19" s="52" t="n">
        <f aca="false">SUM(C19:I19)</f>
        <v>0</v>
      </c>
      <c r="K19" s="52" t="n">
        <f aca="false">'神戸市　北区・長田区'!$R$25</f>
        <v>0</v>
      </c>
      <c r="L19" s="52" t="n">
        <f aca="false">K19+J19</f>
        <v>0</v>
      </c>
    </row>
    <row r="20" s="51" customFormat="true" ht="18.6" hidden="true" customHeight="true" outlineLevel="0" collapsed="false">
      <c r="A20" s="55" t="n">
        <v>172</v>
      </c>
      <c r="B20" s="56" t="s">
        <v>64</v>
      </c>
      <c r="C20" s="52" t="n">
        <f aca="false">'神戸市　須磨区･垂水区'!$E$19</f>
        <v>0</v>
      </c>
      <c r="D20" s="52" t="n">
        <f aca="false">'神戸市　須磨区･垂水区'!$K$19</f>
        <v>0</v>
      </c>
      <c r="E20" s="52" t="n">
        <f aca="false">'神戸市　須磨区･垂水区'!$Q$19</f>
        <v>0</v>
      </c>
      <c r="F20" s="52" t="n">
        <f aca="false">'神戸市　須磨区･垂水区'!$W$19</f>
        <v>0</v>
      </c>
      <c r="G20" s="52" t="n">
        <v>0</v>
      </c>
      <c r="H20" s="52" t="n">
        <f aca="false">'神戸市　須磨区･垂水区'!$AC$19</f>
        <v>0</v>
      </c>
      <c r="I20" s="52" t="n">
        <v>0</v>
      </c>
      <c r="J20" s="52" t="n">
        <f aca="false">SUM(C20:I20)</f>
        <v>0</v>
      </c>
      <c r="K20" s="52" t="n">
        <f aca="false">'神戸市　須磨区･垂水区'!$R$5</f>
        <v>0</v>
      </c>
      <c r="L20" s="52" t="n">
        <f aca="false">K20+J20</f>
        <v>0</v>
      </c>
    </row>
    <row r="21" s="51" customFormat="true" ht="18.6" hidden="true" customHeight="true" outlineLevel="0" collapsed="false">
      <c r="A21" s="55" t="n">
        <v>173</v>
      </c>
      <c r="B21" s="56" t="s">
        <v>65</v>
      </c>
      <c r="C21" s="52" t="n">
        <f aca="false">'神戸市　須磨区･垂水区'!$E$39</f>
        <v>0</v>
      </c>
      <c r="D21" s="52" t="n">
        <f aca="false">'神戸市　須磨区･垂水区'!$K$39</f>
        <v>0</v>
      </c>
      <c r="E21" s="52" t="n">
        <f aca="false">'神戸市　須磨区･垂水区'!$Q$39</f>
        <v>0</v>
      </c>
      <c r="F21" s="52" t="n">
        <f aca="false">'神戸市　須磨区･垂水区'!$W$39</f>
        <v>0</v>
      </c>
      <c r="G21" s="52" t="n">
        <v>0</v>
      </c>
      <c r="H21" s="52" t="n">
        <f aca="false">'神戸市　須磨区･垂水区'!$AC$39</f>
        <v>0</v>
      </c>
      <c r="I21" s="52" t="n">
        <v>0</v>
      </c>
      <c r="J21" s="52" t="n">
        <f aca="false">SUM(C21:I21)</f>
        <v>0</v>
      </c>
      <c r="K21" s="52" t="n">
        <f aca="false">'神戸市　須磨区･垂水区'!$R$20</f>
        <v>0</v>
      </c>
      <c r="L21" s="52" t="n">
        <f aca="false">K21+J21</f>
        <v>0</v>
      </c>
    </row>
    <row r="22" s="51" customFormat="true" ht="18.6" hidden="true" customHeight="true" outlineLevel="0" collapsed="false">
      <c r="A22" s="55" t="n">
        <v>174</v>
      </c>
      <c r="B22" s="56" t="s">
        <v>66</v>
      </c>
      <c r="C22" s="52" t="n">
        <f aca="false">'神戸市　西区･明石市'!$E$21</f>
        <v>0</v>
      </c>
      <c r="D22" s="52" t="n">
        <f aca="false">'神戸市　西区･明石市'!$K$21</f>
        <v>0</v>
      </c>
      <c r="E22" s="52" t="n">
        <f aca="false">'神戸市　西区･明石市'!$Q$21</f>
        <v>0</v>
      </c>
      <c r="F22" s="52" t="n">
        <f aca="false">'神戸市　西区･明石市'!$W$21</f>
        <v>0</v>
      </c>
      <c r="G22" s="52" t="n">
        <v>0</v>
      </c>
      <c r="H22" s="52" t="n">
        <f aca="false">'神戸市　西区･明石市'!$AC$21</f>
        <v>0</v>
      </c>
      <c r="I22" s="52" t="n">
        <v>0</v>
      </c>
      <c r="J22" s="52" t="n">
        <f aca="false">SUM(C22:I22)</f>
        <v>0</v>
      </c>
      <c r="K22" s="52" t="n">
        <f aca="false">'神戸市　西区･明石市'!$R$5</f>
        <v>0</v>
      </c>
      <c r="L22" s="52" t="n">
        <f aca="false">K22+J22</f>
        <v>0</v>
      </c>
    </row>
    <row r="23" s="51" customFormat="true" ht="18.6" hidden="true" customHeight="true" outlineLevel="0" collapsed="false">
      <c r="A23" s="55" t="n">
        <v>176</v>
      </c>
      <c r="B23" s="56" t="s">
        <v>67</v>
      </c>
      <c r="C23" s="52" t="n">
        <f aca="false">'神戸市　西区･明石市'!$E$41</f>
        <v>0</v>
      </c>
      <c r="D23" s="52" t="n">
        <f aca="false">'神戸市　西区･明石市'!$K$41</f>
        <v>0</v>
      </c>
      <c r="E23" s="52" t="n">
        <f aca="false">'神戸市　西区･明石市'!$Q$41</f>
        <v>0</v>
      </c>
      <c r="F23" s="52" t="n">
        <f aca="false">'神戸市　西区･明石市'!$W$41</f>
        <v>0</v>
      </c>
      <c r="G23" s="52" t="n">
        <v>0</v>
      </c>
      <c r="H23" s="52" t="n">
        <f aca="false">'神戸市　西区･明石市'!$AC$41</f>
        <v>0</v>
      </c>
      <c r="I23" s="52" t="n">
        <v>0</v>
      </c>
      <c r="J23" s="52" t="n">
        <f aca="false">SUM(C23:I23)</f>
        <v>0</v>
      </c>
      <c r="K23" s="52" t="n">
        <f aca="false">'神戸市　西区･明石市'!$R$22</f>
        <v>0</v>
      </c>
      <c r="L23" s="52" t="n">
        <f aca="false">K23+J23</f>
        <v>0</v>
      </c>
    </row>
    <row r="24" s="51" customFormat="true" ht="18.6" hidden="true" customHeight="true" outlineLevel="0" collapsed="false">
      <c r="A24" s="55" t="n">
        <v>214</v>
      </c>
      <c r="B24" s="56" t="s">
        <v>68</v>
      </c>
      <c r="C24" s="52" t="n">
        <f aca="false">'京都市　伏見区'!$E$49</f>
        <v>0</v>
      </c>
      <c r="D24" s="52" t="n">
        <f aca="false">'京都市　伏見区'!$K$49</f>
        <v>0</v>
      </c>
      <c r="E24" s="52" t="n">
        <f aca="false">'京都市　伏見区'!$Q$49</f>
        <v>0</v>
      </c>
      <c r="F24" s="52" t="n">
        <f aca="false">'京都市　伏見区'!$W$49</f>
        <v>0</v>
      </c>
      <c r="G24" s="52" t="n">
        <v>0</v>
      </c>
      <c r="H24" s="52" t="n">
        <v>0</v>
      </c>
      <c r="I24" s="52" t="n">
        <f aca="false">'京都市　伏見区'!$AC$49</f>
        <v>0</v>
      </c>
      <c r="J24" s="52" t="n">
        <f aca="false">SUM(C24:I24)</f>
        <v>0</v>
      </c>
      <c r="K24" s="52" t="n">
        <f aca="false">'京都市　伏見区'!$R$5</f>
        <v>0</v>
      </c>
      <c r="L24" s="52" t="n">
        <f aca="false">K24+J24</f>
        <v>0</v>
      </c>
    </row>
    <row r="25" s="51" customFormat="true" ht="18.6" hidden="true" customHeight="true" outlineLevel="0" collapsed="false">
      <c r="A25" s="55" t="n">
        <v>215</v>
      </c>
      <c r="B25" s="56" t="s">
        <v>69</v>
      </c>
      <c r="C25" s="52" t="n">
        <f aca="false">宇治市･城陽市･久世郡!$E$23</f>
        <v>0</v>
      </c>
      <c r="D25" s="52" t="n">
        <f aca="false">宇治市･城陽市･久世郡!$K$23</f>
        <v>0</v>
      </c>
      <c r="E25" s="52" t="n">
        <v>0</v>
      </c>
      <c r="F25" s="52" t="n">
        <f aca="false">宇治市･城陽市･久世郡!$Q$23</f>
        <v>0</v>
      </c>
      <c r="G25" s="52" t="n">
        <v>0</v>
      </c>
      <c r="H25" s="52" t="n">
        <v>0</v>
      </c>
      <c r="I25" s="52" t="n">
        <f aca="false">宇治市･城陽市･久世郡!$W$23</f>
        <v>0</v>
      </c>
      <c r="J25" s="52" t="n">
        <f aca="false">SUM(C25:I25)</f>
        <v>0</v>
      </c>
      <c r="K25" s="52" t="n">
        <f aca="false">宇治市･城陽市･久世郡!$R$5</f>
        <v>0</v>
      </c>
      <c r="L25" s="52" t="n">
        <f aca="false">K25+J25</f>
        <v>0</v>
      </c>
    </row>
    <row r="26" s="51" customFormat="true" ht="18.6" hidden="true" customHeight="true" outlineLevel="0" collapsed="false">
      <c r="A26" s="55" t="n">
        <v>216</v>
      </c>
      <c r="B26" s="56" t="s">
        <v>70</v>
      </c>
      <c r="C26" s="52" t="n">
        <f aca="false">宇治市･城陽市･久世郡!$E$36</f>
        <v>0</v>
      </c>
      <c r="D26" s="52" t="n">
        <f aca="false">宇治市･城陽市･久世郡!$K$36</f>
        <v>0</v>
      </c>
      <c r="E26" s="52" t="n">
        <v>0</v>
      </c>
      <c r="F26" s="52" t="n">
        <f aca="false">宇治市･城陽市･久世郡!$Q$36</f>
        <v>0</v>
      </c>
      <c r="G26" s="52" t="n">
        <v>0</v>
      </c>
      <c r="H26" s="52" t="n">
        <v>0</v>
      </c>
      <c r="I26" s="52" t="n">
        <f aca="false">宇治市･城陽市･久世郡!$W$36</f>
        <v>0</v>
      </c>
      <c r="J26" s="52" t="n">
        <f aca="false">SUM(C26:I26)</f>
        <v>0</v>
      </c>
      <c r="K26" s="52" t="n">
        <f aca="false">宇治市･城陽市･久世郡!$R$24</f>
        <v>0</v>
      </c>
      <c r="L26" s="52" t="n">
        <f aca="false">K26+J26</f>
        <v>0</v>
      </c>
    </row>
    <row r="27" s="51" customFormat="true" ht="18.6" hidden="true" customHeight="true" outlineLevel="0" collapsed="false">
      <c r="A27" s="55" t="n">
        <v>217</v>
      </c>
      <c r="B27" s="56" t="s">
        <v>71</v>
      </c>
      <c r="C27" s="52" t="n">
        <f aca="false">宇治市･城陽市･久世郡!$E$49</f>
        <v>0</v>
      </c>
      <c r="D27" s="52" t="n">
        <f aca="false">宇治市･城陽市･久世郡!$K$49</f>
        <v>0</v>
      </c>
      <c r="E27" s="52" t="n">
        <v>0</v>
      </c>
      <c r="F27" s="52" t="n">
        <f aca="false">宇治市･城陽市･久世郡!$Q$49</f>
        <v>0</v>
      </c>
      <c r="G27" s="52" t="n">
        <v>0</v>
      </c>
      <c r="H27" s="52" t="n">
        <v>0</v>
      </c>
      <c r="I27" s="52" t="n">
        <f aca="false">宇治市･城陽市･久世郡!$W$49</f>
        <v>0</v>
      </c>
      <c r="J27" s="52" t="n">
        <f aca="false">SUM(C27:I27)</f>
        <v>0</v>
      </c>
      <c r="K27" s="52" t="n">
        <f aca="false">宇治市･城陽市･久世郡!$R$37</f>
        <v>0</v>
      </c>
      <c r="L27" s="52" t="n">
        <f aca="false">K27+J27</f>
        <v>0</v>
      </c>
    </row>
    <row r="28" s="51" customFormat="true" ht="18.6" hidden="true" customHeight="true" outlineLevel="0" collapsed="false">
      <c r="A28" s="55" t="n">
        <v>218</v>
      </c>
      <c r="B28" s="56" t="s">
        <v>72</v>
      </c>
      <c r="C28" s="52" t="n">
        <f aca="false">向日市・長岡京市・乙訓郡・八幡市!$E$15</f>
        <v>0</v>
      </c>
      <c r="D28" s="52" t="n">
        <f aca="false">向日市・長岡京市・乙訓郡・八幡市!$K$15</f>
        <v>0</v>
      </c>
      <c r="E28" s="52" t="n">
        <f aca="false">向日市・長岡京市・乙訓郡・八幡市!$Q$15</f>
        <v>0</v>
      </c>
      <c r="F28" s="52" t="n">
        <f aca="false">向日市・長岡京市・乙訓郡・八幡市!$W$15</f>
        <v>0</v>
      </c>
      <c r="G28" s="52" t="n">
        <v>0</v>
      </c>
      <c r="H28" s="52" t="n">
        <v>0</v>
      </c>
      <c r="I28" s="52" t="n">
        <f aca="false">向日市・長岡京市・乙訓郡・八幡市!$AC$15</f>
        <v>0</v>
      </c>
      <c r="J28" s="52" t="n">
        <f aca="false">SUM(C28:I28)</f>
        <v>0</v>
      </c>
      <c r="K28" s="52" t="n">
        <f aca="false">向日市・長岡京市・乙訓郡・八幡市!$R$5</f>
        <v>0</v>
      </c>
      <c r="L28" s="52" t="n">
        <f aca="false">K28+J28</f>
        <v>0</v>
      </c>
    </row>
    <row r="29" s="51" customFormat="true" ht="18.6" hidden="true" customHeight="true" outlineLevel="0" collapsed="false">
      <c r="A29" s="55" t="n">
        <v>219</v>
      </c>
      <c r="B29" s="56" t="s">
        <v>73</v>
      </c>
      <c r="C29" s="52" t="n">
        <f aca="false">向日市・長岡京市・乙訓郡・八幡市!$E$26</f>
        <v>0</v>
      </c>
      <c r="D29" s="52" t="n">
        <f aca="false">向日市・長岡京市・乙訓郡・八幡市!$K$26</f>
        <v>0</v>
      </c>
      <c r="E29" s="52" t="n">
        <f aca="false">向日市・長岡京市・乙訓郡・八幡市!$Q$26</f>
        <v>0</v>
      </c>
      <c r="F29" s="52" t="n">
        <f aca="false">向日市・長岡京市・乙訓郡・八幡市!$W$26</f>
        <v>0</v>
      </c>
      <c r="G29" s="52" t="n">
        <v>0</v>
      </c>
      <c r="H29" s="52" t="n">
        <v>0</v>
      </c>
      <c r="I29" s="52" t="n">
        <f aca="false">向日市・長岡京市・乙訓郡・八幡市!$AC$26</f>
        <v>0</v>
      </c>
      <c r="J29" s="52" t="n">
        <f aca="false">SUM(C29:I29)</f>
        <v>0</v>
      </c>
      <c r="K29" s="52" t="n">
        <f aca="false">向日市・長岡京市・乙訓郡・八幡市!$R$16</f>
        <v>0</v>
      </c>
      <c r="L29" s="52" t="n">
        <f aca="false">K29+J29</f>
        <v>0</v>
      </c>
    </row>
    <row r="30" s="51" customFormat="true" ht="18.6" hidden="true" customHeight="true" outlineLevel="0" collapsed="false">
      <c r="A30" s="55" t="n">
        <v>220</v>
      </c>
      <c r="B30" s="56" t="s">
        <v>74</v>
      </c>
      <c r="C30" s="52" t="n">
        <f aca="false">向日市・長岡京市・乙訓郡・八幡市!$E$37</f>
        <v>0</v>
      </c>
      <c r="D30" s="52" t="n">
        <f aca="false">向日市・長岡京市・乙訓郡・八幡市!$K$37</f>
        <v>0</v>
      </c>
      <c r="E30" s="52" t="n">
        <f aca="false">向日市・長岡京市・乙訓郡・八幡市!$Q$37</f>
        <v>0</v>
      </c>
      <c r="F30" s="52" t="n">
        <f aca="false">向日市・長岡京市・乙訓郡・八幡市!$W$37</f>
        <v>0</v>
      </c>
      <c r="G30" s="52" t="n">
        <v>0</v>
      </c>
      <c r="H30" s="52" t="n">
        <v>0</v>
      </c>
      <c r="I30" s="52" t="n">
        <f aca="false">向日市・長岡京市・乙訓郡・八幡市!$AC$37</f>
        <v>0</v>
      </c>
      <c r="J30" s="52" t="n">
        <f aca="false">SUM(C30:I30)</f>
        <v>0</v>
      </c>
      <c r="K30" s="52" t="n">
        <f aca="false">向日市・長岡京市・乙訓郡・八幡市!$R$27</f>
        <v>0</v>
      </c>
      <c r="L30" s="52" t="n">
        <f aca="false">K30+J30</f>
        <v>0</v>
      </c>
    </row>
    <row r="31" s="51" customFormat="true" ht="18.6" hidden="true" customHeight="true" outlineLevel="0" collapsed="false">
      <c r="A31" s="55" t="n">
        <v>221</v>
      </c>
      <c r="B31" s="56" t="s">
        <v>75</v>
      </c>
      <c r="C31" s="52" t="n">
        <f aca="false">向日市・長岡京市・乙訓郡・八幡市!$E$48</f>
        <v>0</v>
      </c>
      <c r="D31" s="52" t="n">
        <f aca="false">向日市・長岡京市・乙訓郡・八幡市!$K$48</f>
        <v>0</v>
      </c>
      <c r="E31" s="52" t="n">
        <f aca="false">向日市・長岡京市・乙訓郡・八幡市!$Q$48</f>
        <v>0</v>
      </c>
      <c r="F31" s="52" t="n">
        <f aca="false">向日市・長岡京市・乙訓郡・八幡市!$W$48</f>
        <v>0</v>
      </c>
      <c r="G31" s="52" t="n">
        <v>0</v>
      </c>
      <c r="H31" s="52" t="n">
        <v>0</v>
      </c>
      <c r="I31" s="52" t="n">
        <f aca="false">向日市・長岡京市・乙訓郡・八幡市!$AC$48</f>
        <v>0</v>
      </c>
      <c r="J31" s="52" t="n">
        <f aca="false">SUM(C31:I31)</f>
        <v>0</v>
      </c>
      <c r="K31" s="52" t="n">
        <f aca="false">向日市・長岡京市・乙訓郡・八幡市!$R$38</f>
        <v>0</v>
      </c>
      <c r="L31" s="52" t="n">
        <f aca="false">K31+J31</f>
        <v>0</v>
      </c>
    </row>
    <row r="32" s="51" customFormat="true" ht="18.6" hidden="true" customHeight="true" outlineLevel="0" collapsed="false">
      <c r="A32" s="55" t="n">
        <v>222</v>
      </c>
      <c r="B32" s="56" t="s">
        <v>76</v>
      </c>
      <c r="C32" s="52" t="n">
        <f aca="false">綴喜郡･相楽郡!$E$19</f>
        <v>0</v>
      </c>
      <c r="D32" s="52" t="n">
        <f aca="false">綴喜郡･相楽郡!$K$19</f>
        <v>0</v>
      </c>
      <c r="E32" s="52" t="n">
        <f aca="false">綴喜郡･相楽郡!$Q$19</f>
        <v>0</v>
      </c>
      <c r="F32" s="52" t="n">
        <f aca="false">綴喜郡･相楽郡!$W$19</f>
        <v>0</v>
      </c>
      <c r="G32" s="52" t="n">
        <v>0</v>
      </c>
      <c r="H32" s="52" t="n">
        <v>0</v>
      </c>
      <c r="I32" s="52" t="n">
        <f aca="false">綴喜郡･相楽郡!$AC$19</f>
        <v>0</v>
      </c>
      <c r="J32" s="52" t="n">
        <f aca="false">SUM(C32:I32)</f>
        <v>0</v>
      </c>
      <c r="K32" s="52" t="n">
        <f aca="false">綴喜郡･相楽郡!$R$5</f>
        <v>0</v>
      </c>
      <c r="L32" s="52" t="n">
        <f aca="false">K32+J32</f>
        <v>0</v>
      </c>
    </row>
    <row r="33" s="51" customFormat="true" ht="18.6" hidden="true" customHeight="true" outlineLevel="0" collapsed="false">
      <c r="A33" s="55" t="n">
        <v>223</v>
      </c>
      <c r="B33" s="56" t="s">
        <v>77</v>
      </c>
      <c r="C33" s="52" t="n">
        <f aca="false">綴喜郡･相楽郡!$E$34</f>
        <v>0</v>
      </c>
      <c r="D33" s="52" t="n">
        <f aca="false">綴喜郡･相楽郡!$K$34</f>
        <v>0</v>
      </c>
      <c r="E33" s="52" t="n">
        <f aca="false">綴喜郡･相楽郡!$Q$34</f>
        <v>0</v>
      </c>
      <c r="F33" s="52" t="n">
        <f aca="false">綴喜郡･相楽郡!$W$34</f>
        <v>0</v>
      </c>
      <c r="G33" s="52" t="n">
        <v>0</v>
      </c>
      <c r="H33" s="52" t="n">
        <v>0</v>
      </c>
      <c r="I33" s="52" t="n">
        <f aca="false">綴喜郡･相楽郡!$AC$34</f>
        <v>0</v>
      </c>
      <c r="J33" s="52" t="n">
        <f aca="false">SUM(C33:I33)</f>
        <v>0</v>
      </c>
      <c r="K33" s="52" t="n">
        <f aca="false">綴喜郡･相楽郡!$R$20</f>
        <v>0</v>
      </c>
      <c r="L33" s="52" t="n">
        <f aca="false">K33+J33</f>
        <v>0</v>
      </c>
    </row>
    <row r="34" s="51" customFormat="true" ht="18.6" hidden="true" customHeight="true" outlineLevel="0" collapsed="false">
      <c r="A34" s="55" t="n">
        <v>237</v>
      </c>
      <c r="B34" s="56" t="s">
        <v>78</v>
      </c>
      <c r="C34" s="52" t="n">
        <f aca="false">奈良市・生駒市!$E$34</f>
        <v>0</v>
      </c>
      <c r="D34" s="52" t="n">
        <f aca="false">奈良市・生駒市!$K$34</f>
        <v>0</v>
      </c>
      <c r="E34" s="52" t="n">
        <f aca="false">奈良市・生駒市!$Q$34</f>
        <v>0</v>
      </c>
      <c r="F34" s="52" t="n">
        <f aca="false">奈良市・生駒市!$W$34</f>
        <v>0</v>
      </c>
      <c r="G34" s="52" t="n">
        <f aca="false">奈良市・生駒市!$AC$19</f>
        <v>0</v>
      </c>
      <c r="H34" s="52" t="n">
        <v>0</v>
      </c>
      <c r="I34" s="52" t="n">
        <v>0</v>
      </c>
      <c r="J34" s="52" t="n">
        <f aca="false">SUM(C34:I34)</f>
        <v>0</v>
      </c>
      <c r="K34" s="52" t="n">
        <f aca="false">奈良市・生駒市!$R$5</f>
        <v>0</v>
      </c>
      <c r="L34" s="52" t="n">
        <f aca="false">K34+J34</f>
        <v>0</v>
      </c>
    </row>
    <row r="35" s="51" customFormat="true" ht="18.6" hidden="true" customHeight="true" outlineLevel="0" collapsed="false">
      <c r="A35" s="55" t="n">
        <v>238</v>
      </c>
      <c r="B35" s="56" t="s">
        <v>79</v>
      </c>
      <c r="C35" s="52" t="n">
        <f aca="false">奈良市・生駒市!$E$49</f>
        <v>0</v>
      </c>
      <c r="D35" s="52" t="n">
        <f aca="false">奈良市・生駒市!$K$49</f>
        <v>0</v>
      </c>
      <c r="E35" s="52" t="n">
        <f aca="false">奈良市・生駒市!$Q$49</f>
        <v>0</v>
      </c>
      <c r="F35" s="52" t="n">
        <f aca="false">奈良市・生駒市!$W$49</f>
        <v>0</v>
      </c>
      <c r="G35" s="52" t="n">
        <v>0</v>
      </c>
      <c r="H35" s="52" t="n">
        <v>0</v>
      </c>
      <c r="I35" s="52" t="n">
        <f aca="false">奈良市・生駒市!$AC$49</f>
        <v>0</v>
      </c>
      <c r="J35" s="52" t="n">
        <f aca="false">SUM(C35:I35)</f>
        <v>0</v>
      </c>
      <c r="K35" s="52" t="n">
        <f aca="false">奈良市・生駒市!$R$35</f>
        <v>0</v>
      </c>
      <c r="L35" s="52" t="n">
        <f aca="false">K35+J35</f>
        <v>0</v>
      </c>
    </row>
    <row r="36" s="51" customFormat="true" ht="18.6" hidden="true" customHeight="true" outlineLevel="0" collapsed="false">
      <c r="A36" s="55" t="n">
        <v>239</v>
      </c>
      <c r="B36" s="56" t="s">
        <v>80</v>
      </c>
      <c r="C36" s="52" t="n">
        <f aca="false">生駒郡・大和郡山市・天理市・磯城郡!$E$15</f>
        <v>0</v>
      </c>
      <c r="D36" s="52" t="n">
        <f aca="false">生駒郡・大和郡山市・天理市・磯城郡!$K$15</f>
        <v>0</v>
      </c>
      <c r="E36" s="52" t="n">
        <f aca="false">生駒郡・大和郡山市・天理市・磯城郡!$Q$15</f>
        <v>0</v>
      </c>
      <c r="F36" s="52" t="n">
        <f aca="false">生駒郡・大和郡山市・天理市・磯城郡!$W$15</f>
        <v>0</v>
      </c>
      <c r="G36" s="52" t="n">
        <v>0</v>
      </c>
      <c r="H36" s="52" t="n">
        <v>0</v>
      </c>
      <c r="I36" s="52" t="n">
        <v>0</v>
      </c>
      <c r="J36" s="52" t="n">
        <f aca="false">SUM(C36:I36)</f>
        <v>0</v>
      </c>
      <c r="K36" s="52" t="n">
        <f aca="false">生駒郡・大和郡山市・天理市・磯城郡!$R$5</f>
        <v>0</v>
      </c>
      <c r="L36" s="52" t="n">
        <f aca="false">K36+J36</f>
        <v>0</v>
      </c>
    </row>
    <row r="37" s="51" customFormat="true" ht="18.6" hidden="true" customHeight="true" outlineLevel="0" collapsed="false">
      <c r="A37" s="55" t="n">
        <v>240</v>
      </c>
      <c r="B37" s="56" t="s">
        <v>81</v>
      </c>
      <c r="C37" s="52" t="n">
        <f aca="false">生駒郡・大和郡山市・天理市・磯城郡!$E$26</f>
        <v>0</v>
      </c>
      <c r="D37" s="52" t="n">
        <f aca="false">生駒郡・大和郡山市・天理市・磯城郡!$K$26</f>
        <v>0</v>
      </c>
      <c r="E37" s="52" t="n">
        <f aca="false">生駒郡・大和郡山市・天理市・磯城郡!$Q$26</f>
        <v>0</v>
      </c>
      <c r="F37" s="52" t="n">
        <f aca="false">生駒郡・大和郡山市・天理市・磯城郡!$W$26</f>
        <v>0</v>
      </c>
      <c r="G37" s="52" t="n">
        <v>0</v>
      </c>
      <c r="H37" s="52" t="n">
        <v>0</v>
      </c>
      <c r="I37" s="52" t="n">
        <v>0</v>
      </c>
      <c r="J37" s="52" t="n">
        <f aca="false">SUM(C37:I37)</f>
        <v>0</v>
      </c>
      <c r="K37" s="52" t="n">
        <f aca="false">生駒郡・大和郡山市・天理市・磯城郡!$R$16</f>
        <v>0</v>
      </c>
      <c r="L37" s="52" t="n">
        <f aca="false">K37+J37</f>
        <v>0</v>
      </c>
    </row>
    <row r="38" s="51" customFormat="true" ht="18.6" hidden="true" customHeight="true" outlineLevel="0" collapsed="false">
      <c r="A38" s="55" t="n">
        <v>241</v>
      </c>
      <c r="B38" s="56" t="s">
        <v>82</v>
      </c>
      <c r="C38" s="52" t="n">
        <f aca="false">生駒郡・大和郡山市・天理市・磯城郡!$E$37</f>
        <v>0</v>
      </c>
      <c r="D38" s="52" t="n">
        <f aca="false">生駒郡・大和郡山市・天理市・磯城郡!$K$37</f>
        <v>0</v>
      </c>
      <c r="E38" s="52" t="n">
        <f aca="false">生駒郡・大和郡山市・天理市・磯城郡!$Q$37</f>
        <v>0</v>
      </c>
      <c r="F38" s="52" t="n">
        <f aca="false">生駒郡・大和郡山市・天理市・磯城郡!$W$37</f>
        <v>0</v>
      </c>
      <c r="G38" s="52" t="n">
        <f aca="false">生駒郡・大和郡山市・天理市・磯城郡!$AC$37</f>
        <v>0</v>
      </c>
      <c r="H38" s="52" t="n">
        <v>0</v>
      </c>
      <c r="I38" s="52" t="n">
        <v>0</v>
      </c>
      <c r="J38" s="52" t="n">
        <f aca="false">SUM(C38:I38)</f>
        <v>0</v>
      </c>
      <c r="K38" s="52" t="n">
        <f aca="false">生駒郡・大和郡山市・天理市・磯城郡!$R$27</f>
        <v>0</v>
      </c>
      <c r="L38" s="52" t="n">
        <f aca="false">K38+J38</f>
        <v>0</v>
      </c>
    </row>
    <row r="39" s="51" customFormat="true" ht="18.6" hidden="true" customHeight="true" outlineLevel="0" collapsed="false">
      <c r="A39" s="55" t="n">
        <v>242</v>
      </c>
      <c r="B39" s="56" t="s">
        <v>83</v>
      </c>
      <c r="C39" s="52" t="n">
        <f aca="false">生駒郡・大和郡山市・天理市・磯城郡!$E$48</f>
        <v>0</v>
      </c>
      <c r="D39" s="52" t="n">
        <f aca="false">生駒郡・大和郡山市・天理市・磯城郡!$K$48</f>
        <v>0</v>
      </c>
      <c r="E39" s="52" t="n">
        <f aca="false">生駒郡・大和郡山市・天理市・磯城郡!$Q$48</f>
        <v>0</v>
      </c>
      <c r="F39" s="52" t="n">
        <f aca="false">生駒郡・大和郡山市・天理市・磯城郡!$W$48</f>
        <v>0</v>
      </c>
      <c r="G39" s="52" t="n">
        <v>0</v>
      </c>
      <c r="H39" s="52" t="n">
        <v>0</v>
      </c>
      <c r="I39" s="52" t="n">
        <v>0</v>
      </c>
      <c r="J39" s="52" t="n">
        <f aca="false">SUM(C39:I39)</f>
        <v>0</v>
      </c>
      <c r="K39" s="52" t="n">
        <f aca="false">生駒郡・大和郡山市・天理市・磯城郡!$R$38</f>
        <v>0</v>
      </c>
      <c r="L39" s="52" t="n">
        <f aca="false">K39+J39</f>
        <v>0</v>
      </c>
    </row>
    <row r="40" s="51" customFormat="true" ht="18.6" hidden="true" customHeight="true" outlineLevel="0" collapsed="false">
      <c r="A40" s="55" t="n">
        <v>243</v>
      </c>
      <c r="B40" s="56" t="s">
        <v>84</v>
      </c>
      <c r="C40" s="52" t="n">
        <f aca="false">北葛城郡・香芝市・橿原市!$E$23</f>
        <v>0</v>
      </c>
      <c r="D40" s="52" t="n">
        <f aca="false">北葛城郡・香芝市・橿原市!$K$23</f>
        <v>0</v>
      </c>
      <c r="E40" s="52" t="n">
        <f aca="false">北葛城郡・香芝市・橿原市!$Q$23</f>
        <v>0</v>
      </c>
      <c r="F40" s="52" t="n">
        <f aca="false">北葛城郡・香芝市・橿原市!$W$23</f>
        <v>0</v>
      </c>
      <c r="G40" s="52" t="n">
        <f aca="false">北葛城郡・香芝市・橿原市!$AC$14</f>
        <v>0</v>
      </c>
      <c r="H40" s="52" t="n">
        <v>0</v>
      </c>
      <c r="I40" s="52" t="n">
        <v>0</v>
      </c>
      <c r="J40" s="52" t="n">
        <f aca="false">SUM(C40:I40)</f>
        <v>0</v>
      </c>
      <c r="K40" s="52" t="n">
        <f aca="false">北葛城郡・香芝市・橿原市!$R$5</f>
        <v>0</v>
      </c>
      <c r="L40" s="52" t="n">
        <f aca="false">K40+J40</f>
        <v>0</v>
      </c>
    </row>
    <row r="41" s="51" customFormat="true" ht="18.6" hidden="true" customHeight="true" outlineLevel="0" collapsed="false">
      <c r="A41" s="55" t="n">
        <v>244</v>
      </c>
      <c r="B41" s="56" t="s">
        <v>85</v>
      </c>
      <c r="C41" s="52" t="n">
        <f aca="false">北葛城郡・香芝市・橿原市!$E$36</f>
        <v>0</v>
      </c>
      <c r="D41" s="52" t="n">
        <f aca="false">北葛城郡・香芝市・橿原市!$K$36</f>
        <v>0</v>
      </c>
      <c r="E41" s="52" t="n">
        <f aca="false">北葛城郡・香芝市・橿原市!$Q$36</f>
        <v>0</v>
      </c>
      <c r="F41" s="52" t="n">
        <f aca="false">北葛城郡・香芝市・橿原市!$W$36</f>
        <v>0</v>
      </c>
      <c r="G41" s="52" t="n">
        <v>0</v>
      </c>
      <c r="H41" s="52" t="n">
        <v>0</v>
      </c>
      <c r="I41" s="52" t="n">
        <v>0</v>
      </c>
      <c r="J41" s="52" t="n">
        <f aca="false">SUM(C41:I41)</f>
        <v>0</v>
      </c>
      <c r="K41" s="52" t="n">
        <f aca="false">北葛城郡・香芝市・橿原市!$R$24</f>
        <v>0</v>
      </c>
      <c r="L41" s="52" t="n">
        <f aca="false">K41+J41</f>
        <v>0</v>
      </c>
    </row>
    <row r="42" s="51" customFormat="true" ht="18.6" hidden="true" customHeight="true" outlineLevel="0" collapsed="false">
      <c r="A42" s="55" t="n">
        <v>245</v>
      </c>
      <c r="B42" s="56" t="s">
        <v>86</v>
      </c>
      <c r="C42" s="52" t="n">
        <f aca="false">北葛城郡・香芝市・橿原市!$E$49</f>
        <v>0</v>
      </c>
      <c r="D42" s="52" t="n">
        <f aca="false">北葛城郡・香芝市・橿原市!$K$49</f>
        <v>0</v>
      </c>
      <c r="E42" s="52" t="n">
        <f aca="false">北葛城郡・香芝市・橿原市!$Q$49</f>
        <v>0</v>
      </c>
      <c r="F42" s="52" t="n">
        <f aca="false">北葛城郡・香芝市・橿原市!$W$49</f>
        <v>0</v>
      </c>
      <c r="G42" s="52" t="n">
        <v>0</v>
      </c>
      <c r="H42" s="52" t="n">
        <v>0</v>
      </c>
      <c r="I42" s="52" t="n">
        <v>0</v>
      </c>
      <c r="J42" s="52" t="n">
        <f aca="false">SUM(C42:I42)</f>
        <v>0</v>
      </c>
      <c r="K42" s="52" t="n">
        <f aca="false">北葛城郡・香芝市・橿原市!$R$37</f>
        <v>0</v>
      </c>
      <c r="L42" s="52" t="n">
        <f aca="false">K42+J42</f>
        <v>0</v>
      </c>
    </row>
    <row r="43" s="51" customFormat="true" ht="18.6" hidden="true" customHeight="true" outlineLevel="0" collapsed="false">
      <c r="A43" s="55" t="n">
        <v>246</v>
      </c>
      <c r="B43" s="56" t="s">
        <v>87</v>
      </c>
      <c r="C43" s="52" t="n">
        <f aca="false">桜井市・大和高田市!$E$19</f>
        <v>0</v>
      </c>
      <c r="D43" s="52" t="n">
        <f aca="false">桜井市・大和高田市!$K$19</f>
        <v>0</v>
      </c>
      <c r="E43" s="52" t="n">
        <f aca="false">桜井市・大和高田市!$Q$19</f>
        <v>0</v>
      </c>
      <c r="F43" s="52" t="n">
        <f aca="false">桜井市・大和高田市!$W$19</f>
        <v>0</v>
      </c>
      <c r="G43" s="52" t="n">
        <v>0</v>
      </c>
      <c r="H43" s="52" t="n">
        <v>0</v>
      </c>
      <c r="I43" s="52" t="n">
        <v>0</v>
      </c>
      <c r="J43" s="52" t="n">
        <f aca="false">SUM(C43:I43)</f>
        <v>0</v>
      </c>
      <c r="K43" s="52" t="n">
        <f aca="false">桜井市・大和高田市!$R$5</f>
        <v>0</v>
      </c>
      <c r="L43" s="52" t="n">
        <f aca="false">K43+J43</f>
        <v>0</v>
      </c>
    </row>
    <row r="44" s="51" customFormat="true" ht="18.6" hidden="true" customHeight="true" outlineLevel="0" collapsed="false">
      <c r="A44" s="55" t="n">
        <v>247</v>
      </c>
      <c r="B44" s="56" t="s">
        <v>88</v>
      </c>
      <c r="C44" s="52" t="n">
        <f aca="false">桜井市・大和高田市!$E$34</f>
        <v>0</v>
      </c>
      <c r="D44" s="52" t="n">
        <f aca="false">桜井市・大和高田市!$K$34</f>
        <v>0</v>
      </c>
      <c r="E44" s="52" t="n">
        <f aca="false">桜井市・大和高田市!$Q$34</f>
        <v>0</v>
      </c>
      <c r="F44" s="52" t="n">
        <f aca="false">桜井市・大和高田市!$W$34</f>
        <v>0</v>
      </c>
      <c r="G44" s="52" t="n">
        <v>0</v>
      </c>
      <c r="H44" s="52" t="n">
        <v>0</v>
      </c>
      <c r="I44" s="52" t="n">
        <v>0</v>
      </c>
      <c r="J44" s="52" t="n">
        <f aca="false">SUM(C44:I44)</f>
        <v>0</v>
      </c>
      <c r="K44" s="52" t="n">
        <f aca="false">桜井市・大和高田市!$R$20</f>
        <v>0</v>
      </c>
      <c r="L44" s="52" t="n">
        <f aca="false">K44+J44</f>
        <v>0</v>
      </c>
    </row>
    <row r="45" s="51" customFormat="true" ht="18.6" hidden="true" customHeight="true" outlineLevel="0" collapsed="false">
      <c r="A45" s="55" t="n">
        <v>250</v>
      </c>
      <c r="B45" s="56" t="s">
        <v>89</v>
      </c>
      <c r="C45" s="52" t="n">
        <f aca="false">御所市・五條市!$E$19</f>
        <v>0</v>
      </c>
      <c r="D45" s="52" t="n">
        <f aca="false">御所市・五條市!$K$19</f>
        <v>0</v>
      </c>
      <c r="E45" s="52" t="n">
        <f aca="false">御所市・五條市!$Q$19</f>
        <v>0</v>
      </c>
      <c r="F45" s="52" t="n">
        <f aca="false">御所市・五條市!$W$19</f>
        <v>0</v>
      </c>
      <c r="G45" s="52" t="n">
        <f aca="false">御所市・五條市!AC$11</f>
        <v>0</v>
      </c>
      <c r="H45" s="52" t="n">
        <v>0</v>
      </c>
      <c r="I45" s="52" t="n">
        <v>0</v>
      </c>
      <c r="J45" s="52" t="n">
        <f aca="false">SUM(C45:I45)</f>
        <v>0</v>
      </c>
      <c r="K45" s="52" t="n">
        <f aca="false">御所市・五條市!$R$5</f>
        <v>0</v>
      </c>
      <c r="L45" s="52" t="n">
        <f aca="false">K45+J45</f>
        <v>0</v>
      </c>
    </row>
    <row r="46" s="51" customFormat="true" ht="18.6" hidden="true" customHeight="true" outlineLevel="0" collapsed="false">
      <c r="A46" s="55" t="n">
        <v>251</v>
      </c>
      <c r="B46" s="56" t="s">
        <v>90</v>
      </c>
      <c r="C46" s="52" t="n">
        <f aca="false">御所市・五條市!$E$34</f>
        <v>0</v>
      </c>
      <c r="D46" s="52" t="n">
        <f aca="false">御所市・五條市!$K$34</f>
        <v>0</v>
      </c>
      <c r="E46" s="52" t="n">
        <f aca="false">御所市・五條市!$Q$34</f>
        <v>0</v>
      </c>
      <c r="F46" s="52" t="n">
        <f aca="false">御所市・五條市!$W$34</f>
        <v>0</v>
      </c>
      <c r="G46" s="52" t="n">
        <f aca="false">御所市・五條市!AC$26</f>
        <v>0</v>
      </c>
      <c r="H46" s="52" t="n">
        <v>0</v>
      </c>
      <c r="I46" s="52" t="n">
        <v>0</v>
      </c>
      <c r="J46" s="52" t="n">
        <f aca="false">SUM(C46:I46)</f>
        <v>0</v>
      </c>
      <c r="K46" s="52" t="n">
        <f aca="false">御所市・五條市!$R$20</f>
        <v>0</v>
      </c>
      <c r="L46" s="52" t="n">
        <f aca="false">K46+J46</f>
        <v>0</v>
      </c>
    </row>
    <row r="47" s="51" customFormat="true" ht="18.6" hidden="true" customHeight="true" outlineLevel="0" collapsed="false">
      <c r="A47" s="55" t="n">
        <v>261</v>
      </c>
      <c r="B47" s="56" t="s">
        <v>91</v>
      </c>
      <c r="C47" s="52" t="n">
        <f aca="false">和歌山市1・和歌山市2!$E$19</f>
        <v>0</v>
      </c>
      <c r="D47" s="52" t="n">
        <f aca="false">和歌山市1・和歌山市2!$K$19</f>
        <v>0</v>
      </c>
      <c r="E47" s="52" t="n">
        <f aca="false">和歌山市1・和歌山市2!$Q$19</f>
        <v>0</v>
      </c>
      <c r="F47" s="52" t="n">
        <f aca="false">和歌山市1・和歌山市2!$W$19</f>
        <v>0</v>
      </c>
      <c r="G47" s="52" t="n">
        <v>0</v>
      </c>
      <c r="H47" s="52" t="n">
        <v>0</v>
      </c>
      <c r="I47" s="52" t="n">
        <v>0</v>
      </c>
      <c r="J47" s="52" t="n">
        <f aca="false">SUM(C47:I47)</f>
        <v>0</v>
      </c>
      <c r="K47" s="52" t="n">
        <f aca="false">和歌山市1・和歌山市2!$R$5</f>
        <v>0</v>
      </c>
      <c r="L47" s="52" t="n">
        <f aca="false">K47+J47</f>
        <v>0</v>
      </c>
    </row>
    <row r="48" s="51" customFormat="true" ht="18.6" hidden="true" customHeight="true" outlineLevel="0" collapsed="false">
      <c r="A48" s="55" t="n">
        <v>262</v>
      </c>
      <c r="B48" s="56" t="s">
        <v>92</v>
      </c>
      <c r="C48" s="52" t="n">
        <f aca="false">和歌山市1・和歌山市2!$E$49</f>
        <v>0</v>
      </c>
      <c r="D48" s="52" t="n">
        <f aca="false">和歌山市1・和歌山市2!$K$49</f>
        <v>0</v>
      </c>
      <c r="E48" s="52" t="n">
        <f aca="false">和歌山市1・和歌山市2!$Q$49</f>
        <v>0</v>
      </c>
      <c r="F48" s="52" t="n">
        <f aca="false">和歌山市1・和歌山市2!$W$49</f>
        <v>0</v>
      </c>
      <c r="G48" s="52" t="n">
        <v>0</v>
      </c>
      <c r="H48" s="52" t="n">
        <v>0</v>
      </c>
      <c r="I48" s="52" t="n">
        <v>0</v>
      </c>
      <c r="J48" s="52" t="n">
        <f aca="false">SUM(C48:I48)</f>
        <v>0</v>
      </c>
      <c r="K48" s="52" t="n">
        <f aca="false">和歌山市1・和歌山市2!$R$20</f>
        <v>0</v>
      </c>
      <c r="L48" s="52" t="n">
        <f aca="false">K48+J48</f>
        <v>0</v>
      </c>
    </row>
    <row r="49" s="51" customFormat="true" ht="18.6" hidden="true" customHeight="true" outlineLevel="0" collapsed="false">
      <c r="A49" s="55" t="n">
        <v>263</v>
      </c>
      <c r="B49" s="56" t="s">
        <v>93</v>
      </c>
      <c r="C49" s="52" t="n">
        <f aca="false">岩出市・紀の川市・橋本市!$E$19</f>
        <v>0</v>
      </c>
      <c r="D49" s="52" t="n">
        <f aca="false">岩出市・紀の川市・橋本市!$K$19</f>
        <v>0</v>
      </c>
      <c r="E49" s="52" t="n">
        <f aca="false">岩出市・紀の川市・橋本市!$Q$19</f>
        <v>0</v>
      </c>
      <c r="F49" s="52" t="n">
        <f aca="false">岩出市・紀の川市・橋本市!$W$19</f>
        <v>0</v>
      </c>
      <c r="G49" s="52" t="n">
        <v>0</v>
      </c>
      <c r="H49" s="52" t="n">
        <v>0</v>
      </c>
      <c r="I49" s="52" t="n">
        <v>0</v>
      </c>
      <c r="J49" s="52" t="n">
        <f aca="false">SUM(C49:I49)</f>
        <v>0</v>
      </c>
      <c r="K49" s="52" t="n">
        <f aca="false">岩出市・紀の川市・橋本市!$R$5</f>
        <v>0</v>
      </c>
      <c r="L49" s="52" t="n">
        <f aca="false">K49+J49</f>
        <v>0</v>
      </c>
    </row>
    <row r="50" s="51" customFormat="true" ht="18.6" hidden="true" customHeight="true" outlineLevel="0" collapsed="false">
      <c r="A50" s="55" t="n">
        <v>264</v>
      </c>
      <c r="B50" s="56" t="s">
        <v>94</v>
      </c>
      <c r="C50" s="52" t="n">
        <f aca="false">岩出市・紀の川市・橋本市!$E$34</f>
        <v>0</v>
      </c>
      <c r="D50" s="52" t="n">
        <f aca="false">岩出市・紀の川市・橋本市!$K$34</f>
        <v>0</v>
      </c>
      <c r="E50" s="52" t="n">
        <f aca="false">岩出市・紀の川市・橋本市!$Q$34</f>
        <v>0</v>
      </c>
      <c r="F50" s="52" t="n">
        <f aca="false">岩出市・紀の川市・橋本市!$W$34</f>
        <v>0</v>
      </c>
      <c r="G50" s="52" t="n">
        <v>0</v>
      </c>
      <c r="H50" s="52" t="n">
        <v>0</v>
      </c>
      <c r="I50" s="52" t="n">
        <v>0</v>
      </c>
      <c r="J50" s="52" t="n">
        <f aca="false">SUM(C50:I50)</f>
        <v>0</v>
      </c>
      <c r="K50" s="52" t="n">
        <f aca="false">岩出市・紀の川市・橋本市!$R$20</f>
        <v>0</v>
      </c>
      <c r="L50" s="52" t="n">
        <f aca="false">K50+J50</f>
        <v>0</v>
      </c>
    </row>
    <row r="51" s="51" customFormat="true" ht="18.6" hidden="true" customHeight="true" outlineLevel="0" collapsed="false">
      <c r="A51" s="55" t="n">
        <v>265</v>
      </c>
      <c r="B51" s="56" t="s">
        <v>95</v>
      </c>
      <c r="C51" s="52" t="n">
        <f aca="false">岩出市・紀の川市・橋本市!$E$49</f>
        <v>0</v>
      </c>
      <c r="D51" s="52" t="n">
        <f aca="false">岩出市・紀の川市・橋本市!$K$49</f>
        <v>0</v>
      </c>
      <c r="E51" s="52" t="n">
        <f aca="false">岩出市・紀の川市・橋本市!$Q$49</f>
        <v>0</v>
      </c>
      <c r="F51" s="52" t="n">
        <f aca="false">岩出市・紀の川市・橋本市!$W$49</f>
        <v>0</v>
      </c>
      <c r="G51" s="52" t="n">
        <v>0</v>
      </c>
      <c r="H51" s="52" t="n">
        <v>0</v>
      </c>
      <c r="I51" s="52" t="n">
        <v>0</v>
      </c>
      <c r="J51" s="52" t="n">
        <f aca="false">SUM(C51:I51)</f>
        <v>0</v>
      </c>
      <c r="K51" s="52" t="n">
        <f aca="false">岩出市・紀の川市・橋本市!$R$35</f>
        <v>0</v>
      </c>
      <c r="L51" s="52" t="n">
        <f aca="false">K51+J51</f>
        <v>0</v>
      </c>
    </row>
    <row r="52" s="51" customFormat="true" ht="18.6" hidden="true" customHeight="true" outlineLevel="0" collapsed="false">
      <c r="A52" s="55" t="n">
        <v>266</v>
      </c>
      <c r="B52" s="56" t="s">
        <v>96</v>
      </c>
      <c r="C52" s="52" t="n">
        <f aca="false">伊都郡・海南市・有田市!$E$19</f>
        <v>0</v>
      </c>
      <c r="D52" s="52" t="n">
        <f aca="false">伊都郡・海南市・有田市!$K$19</f>
        <v>0</v>
      </c>
      <c r="E52" s="52" t="n">
        <f aca="false">伊都郡・海南市・有田市!$Q$19</f>
        <v>0</v>
      </c>
      <c r="F52" s="52" t="n">
        <f aca="false">伊都郡・海南市・有田市!$W$19</f>
        <v>0</v>
      </c>
      <c r="G52" s="52" t="n">
        <v>0</v>
      </c>
      <c r="H52" s="52" t="n">
        <v>0</v>
      </c>
      <c r="I52" s="52" t="n">
        <v>0</v>
      </c>
      <c r="J52" s="52" t="n">
        <f aca="false">SUM(C52:I52)</f>
        <v>0</v>
      </c>
      <c r="K52" s="52" t="n">
        <f aca="false">伊都郡・海南市・有田市!$R$5</f>
        <v>0</v>
      </c>
      <c r="L52" s="52" t="n">
        <f aca="false">K52+J52</f>
        <v>0</v>
      </c>
    </row>
    <row r="53" s="51" customFormat="true" ht="18.6" hidden="true" customHeight="true" outlineLevel="0" collapsed="false">
      <c r="A53" s="55" t="n">
        <v>267</v>
      </c>
      <c r="B53" s="56" t="s">
        <v>97</v>
      </c>
      <c r="C53" s="52" t="n">
        <f aca="false">伊都郡・海南市・有田市!$E$34</f>
        <v>0</v>
      </c>
      <c r="D53" s="52" t="n">
        <f aca="false">伊都郡・海南市・有田市!$K$34</f>
        <v>0</v>
      </c>
      <c r="E53" s="52" t="n">
        <f aca="false">伊都郡・海南市・有田市!$Q$34</f>
        <v>0</v>
      </c>
      <c r="F53" s="52" t="n">
        <f aca="false">伊都郡・海南市・有田市!$W$34</f>
        <v>0</v>
      </c>
      <c r="G53" s="52" t="n">
        <v>0</v>
      </c>
      <c r="H53" s="52" t="n">
        <v>0</v>
      </c>
      <c r="I53" s="52" t="n">
        <v>0</v>
      </c>
      <c r="J53" s="52" t="n">
        <f aca="false">SUM(C53:I53)</f>
        <v>0</v>
      </c>
      <c r="K53" s="52" t="n">
        <f aca="false">伊都郡・海南市・有田市!$R$20</f>
        <v>0</v>
      </c>
      <c r="L53" s="52" t="n">
        <f aca="false">K53+J53</f>
        <v>0</v>
      </c>
    </row>
    <row r="54" s="51" customFormat="true" ht="18.6" hidden="true" customHeight="true" outlineLevel="0" collapsed="false">
      <c r="A54" s="55" t="n">
        <v>268</v>
      </c>
      <c r="B54" s="56" t="s">
        <v>98</v>
      </c>
      <c r="C54" s="52" t="n">
        <f aca="false">伊都郡・海南市・有田市!$E$49</f>
        <v>0</v>
      </c>
      <c r="D54" s="52" t="n">
        <f aca="false">伊都郡・海南市・有田市!$K$49</f>
        <v>0</v>
      </c>
      <c r="E54" s="52" t="n">
        <f aca="false">伊都郡・海南市・有田市!$Q$49</f>
        <v>0</v>
      </c>
      <c r="F54" s="52" t="n">
        <f aca="false">伊都郡・海南市・有田市!$W$49</f>
        <v>0</v>
      </c>
      <c r="G54" s="52" t="n">
        <v>0</v>
      </c>
      <c r="H54" s="52" t="n">
        <v>0</v>
      </c>
      <c r="I54" s="52" t="n">
        <v>0</v>
      </c>
      <c r="J54" s="52" t="n">
        <f aca="false">SUM(C54:I54)</f>
        <v>0</v>
      </c>
      <c r="K54" s="52" t="n">
        <f aca="false">伊都郡・海南市・有田市!$R$35</f>
        <v>0</v>
      </c>
      <c r="L54" s="52" t="n">
        <f aca="false">K54+J54</f>
        <v>0</v>
      </c>
    </row>
    <row r="55" customFormat="false" ht="13.5" hidden="true" customHeight="false" outlineLevel="0" collapsed="false"/>
    <row r="56" customFormat="false" ht="13.5" hidden="true" customHeight="false" outlineLevel="0" collapsed="false"/>
    <row r="57" customFormat="false" ht="13.5" hidden="true" customHeight="false" outlineLevel="0" collapsed="false"/>
    <row r="58" customFormat="false" ht="13.5" hidden="true" customHeight="false" outlineLevel="0" collapsed="false"/>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Pページ</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18" activeCellId="0" sqref="AH18"/>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16</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09</v>
      </c>
      <c r="C5" s="94"/>
      <c r="D5" s="94"/>
      <c r="E5" s="82"/>
      <c r="F5" s="82"/>
      <c r="G5" s="82"/>
      <c r="H5" s="95" t="s">
        <v>183</v>
      </c>
      <c r="I5" s="95"/>
      <c r="J5" s="96" t="n">
        <f aca="false">D23+P23+J23+V23+AB14</f>
        <v>25750</v>
      </c>
      <c r="K5" s="96"/>
      <c r="L5" s="97" t="n">
        <f aca="false">F23+L23+R23+X23+AD14</f>
        <v>1900</v>
      </c>
      <c r="M5" s="97"/>
      <c r="N5" s="98"/>
      <c r="O5" s="99" t="s">
        <v>184</v>
      </c>
      <c r="P5" s="96" t="n">
        <f aca="false">E23+K23+Q23+W23+AC14</f>
        <v>0</v>
      </c>
      <c r="Q5" s="96"/>
      <c r="R5" s="97" t="n">
        <f aca="false">G23+M23+S23+Y23+AE14</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018</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09" t="s">
        <v>193</v>
      </c>
      <c r="W7" s="109"/>
      <c r="X7" s="110" t="s">
        <v>50</v>
      </c>
      <c r="Y7" s="110"/>
      <c r="Z7" s="163"/>
      <c r="AA7" s="108" t="s">
        <v>192</v>
      </c>
      <c r="AB7" s="195" t="s">
        <v>193</v>
      </c>
      <c r="AC7" s="195"/>
      <c r="AD7" s="110" t="s">
        <v>50</v>
      </c>
      <c r="AE7" s="11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c r="AF8" s="187"/>
    </row>
    <row r="9" s="72" customFormat="true" ht="15" hidden="false" customHeight="true" outlineLevel="0" collapsed="false">
      <c r="B9" s="116" t="s">
        <v>195</v>
      </c>
      <c r="C9" s="117"/>
      <c r="D9" s="118"/>
      <c r="E9" s="119"/>
      <c r="F9" s="118"/>
      <c r="G9" s="120"/>
      <c r="H9" s="116" t="s">
        <v>195</v>
      </c>
      <c r="I9" s="117"/>
      <c r="J9" s="118"/>
      <c r="K9" s="119"/>
      <c r="L9" s="121"/>
      <c r="M9" s="119"/>
      <c r="N9" s="225" t="s">
        <v>195</v>
      </c>
      <c r="O9" s="117" t="s">
        <v>1110</v>
      </c>
      <c r="P9" s="118" t="n">
        <v>2550</v>
      </c>
      <c r="Q9" s="119"/>
      <c r="R9" s="121"/>
      <c r="S9" s="118"/>
      <c r="T9" s="116" t="s">
        <v>195</v>
      </c>
      <c r="U9" s="117" t="s">
        <v>1111</v>
      </c>
      <c r="V9" s="118" t="n">
        <v>2200</v>
      </c>
      <c r="W9" s="119"/>
      <c r="X9" s="118" t="n">
        <v>50</v>
      </c>
      <c r="Y9" s="120"/>
      <c r="Z9" s="116" t="s">
        <v>195</v>
      </c>
      <c r="AA9" s="168" t="s">
        <v>1112</v>
      </c>
      <c r="AB9" s="121" t="n">
        <v>2200</v>
      </c>
      <c r="AC9" s="119"/>
      <c r="AD9" s="121" t="n">
        <v>350</v>
      </c>
      <c r="AE9" s="169"/>
      <c r="AF9" s="214"/>
    </row>
    <row r="10" s="72" customFormat="true" ht="15" hidden="false" customHeight="true" outlineLevel="0" collapsed="false">
      <c r="B10" s="123" t="s">
        <v>202</v>
      </c>
      <c r="C10" s="130"/>
      <c r="D10" s="125"/>
      <c r="E10" s="126"/>
      <c r="F10" s="125"/>
      <c r="G10" s="127"/>
      <c r="H10" s="123" t="s">
        <v>202</v>
      </c>
      <c r="I10" s="124" t="s">
        <v>1113</v>
      </c>
      <c r="J10" s="125" t="n">
        <v>1500</v>
      </c>
      <c r="K10" s="126"/>
      <c r="L10" s="125"/>
      <c r="M10" s="126"/>
      <c r="N10" s="228" t="s">
        <v>202</v>
      </c>
      <c r="O10" s="124" t="s">
        <v>1114</v>
      </c>
      <c r="P10" s="125" t="s">
        <v>1115</v>
      </c>
      <c r="Q10" s="126"/>
      <c r="R10" s="128"/>
      <c r="S10" s="125"/>
      <c r="T10" s="123" t="s">
        <v>202</v>
      </c>
      <c r="U10" s="130"/>
      <c r="V10" s="125"/>
      <c r="W10" s="126"/>
      <c r="X10" s="125"/>
      <c r="Y10" s="127"/>
      <c r="Z10" s="123" t="s">
        <v>202</v>
      </c>
      <c r="AA10" s="171"/>
      <c r="AB10" s="128"/>
      <c r="AC10" s="126"/>
      <c r="AD10" s="128"/>
      <c r="AE10" s="140"/>
      <c r="AF10" s="214"/>
    </row>
    <row r="11" s="72" customFormat="true" ht="15" hidden="false" customHeight="true" outlineLevel="0" collapsed="false">
      <c r="B11" s="123" t="s">
        <v>210</v>
      </c>
      <c r="C11" s="124" t="s">
        <v>1116</v>
      </c>
      <c r="D11" s="125" t="n">
        <v>2150</v>
      </c>
      <c r="E11" s="126"/>
      <c r="F11" s="125" t="n">
        <v>750</v>
      </c>
      <c r="G11" s="127"/>
      <c r="H11" s="123" t="s">
        <v>210</v>
      </c>
      <c r="I11" s="124" t="s">
        <v>1117</v>
      </c>
      <c r="J11" s="125" t="s">
        <v>330</v>
      </c>
      <c r="K11" s="126"/>
      <c r="L11" s="125"/>
      <c r="M11" s="126"/>
      <c r="N11" s="228" t="s">
        <v>210</v>
      </c>
      <c r="O11" s="130"/>
      <c r="P11" s="125"/>
      <c r="Q11" s="126"/>
      <c r="R11" s="128"/>
      <c r="S11" s="125"/>
      <c r="T11" s="123" t="s">
        <v>210</v>
      </c>
      <c r="U11" s="124" t="s">
        <v>1112</v>
      </c>
      <c r="V11" s="125" t="n">
        <v>2000</v>
      </c>
      <c r="W11" s="126"/>
      <c r="X11" s="125"/>
      <c r="Y11" s="127"/>
      <c r="Z11" s="123" t="s">
        <v>210</v>
      </c>
      <c r="AA11" s="171"/>
      <c r="AB11" s="128"/>
      <c r="AC11" s="126"/>
      <c r="AD11" s="128"/>
      <c r="AE11" s="140"/>
      <c r="AF11" s="214"/>
    </row>
    <row r="12" s="72" customFormat="true" ht="15" hidden="false" customHeight="true" outlineLevel="0" collapsed="false">
      <c r="B12" s="123" t="s">
        <v>214</v>
      </c>
      <c r="C12" s="124" t="s">
        <v>1111</v>
      </c>
      <c r="D12" s="125" t="n">
        <v>1050</v>
      </c>
      <c r="E12" s="126"/>
      <c r="F12" s="125" t="n">
        <v>50</v>
      </c>
      <c r="G12" s="127"/>
      <c r="H12" s="123" t="s">
        <v>214</v>
      </c>
      <c r="I12" s="124" t="s">
        <v>1111</v>
      </c>
      <c r="J12" s="125" t="n">
        <v>2250</v>
      </c>
      <c r="K12" s="126"/>
      <c r="L12" s="125" t="n">
        <v>200</v>
      </c>
      <c r="M12" s="126"/>
      <c r="N12" s="228" t="s">
        <v>214</v>
      </c>
      <c r="O12" s="130"/>
      <c r="P12" s="125"/>
      <c r="Q12" s="126"/>
      <c r="R12" s="128"/>
      <c r="S12" s="125"/>
      <c r="T12" s="123" t="s">
        <v>214</v>
      </c>
      <c r="U12" s="124" t="s">
        <v>1118</v>
      </c>
      <c r="V12" s="125" t="n">
        <v>950</v>
      </c>
      <c r="W12" s="126"/>
      <c r="X12" s="125"/>
      <c r="Y12" s="127"/>
      <c r="Z12" s="123" t="s">
        <v>214</v>
      </c>
      <c r="AA12" s="171"/>
      <c r="AB12" s="128"/>
      <c r="AC12" s="126"/>
      <c r="AD12" s="128"/>
      <c r="AE12" s="140"/>
      <c r="AF12" s="214"/>
    </row>
    <row r="13" s="72" customFormat="true" ht="15" hidden="false" customHeight="true" outlineLevel="0" collapsed="false">
      <c r="B13" s="123" t="s">
        <v>220</v>
      </c>
      <c r="C13" s="124" t="s">
        <v>1119</v>
      </c>
      <c r="D13" s="125" t="s">
        <v>1120</v>
      </c>
      <c r="E13" s="126"/>
      <c r="F13" s="125"/>
      <c r="G13" s="127"/>
      <c r="H13" s="123" t="s">
        <v>220</v>
      </c>
      <c r="I13" s="130"/>
      <c r="J13" s="125"/>
      <c r="K13" s="126"/>
      <c r="L13" s="125"/>
      <c r="M13" s="126"/>
      <c r="N13" s="228" t="s">
        <v>220</v>
      </c>
      <c r="O13" s="124" t="s">
        <v>1118</v>
      </c>
      <c r="P13" s="125" t="n">
        <v>800</v>
      </c>
      <c r="Q13" s="126"/>
      <c r="R13" s="128"/>
      <c r="S13" s="125"/>
      <c r="T13" s="123" t="s">
        <v>220</v>
      </c>
      <c r="U13" s="124" t="s">
        <v>1121</v>
      </c>
      <c r="V13" s="125" t="n">
        <v>1200</v>
      </c>
      <c r="W13" s="126"/>
      <c r="X13" s="125"/>
      <c r="Y13" s="127"/>
      <c r="Z13" s="123" t="s">
        <v>220</v>
      </c>
      <c r="AA13" s="171"/>
      <c r="AB13" s="128"/>
      <c r="AC13" s="126"/>
      <c r="AD13" s="128"/>
      <c r="AE13" s="140"/>
      <c r="AF13" s="214"/>
    </row>
    <row r="14" s="72" customFormat="true" ht="15" hidden="false" customHeight="true" outlineLevel="0" collapsed="false">
      <c r="B14" s="123" t="s">
        <v>226</v>
      </c>
      <c r="C14" s="130"/>
      <c r="D14" s="125"/>
      <c r="E14" s="126"/>
      <c r="F14" s="125"/>
      <c r="G14" s="127"/>
      <c r="H14" s="123" t="s">
        <v>226</v>
      </c>
      <c r="I14" s="130"/>
      <c r="J14" s="125"/>
      <c r="K14" s="126"/>
      <c r="L14" s="125"/>
      <c r="M14" s="126"/>
      <c r="N14" s="228" t="s">
        <v>226</v>
      </c>
      <c r="O14" s="130"/>
      <c r="P14" s="125"/>
      <c r="Q14" s="126"/>
      <c r="R14" s="128"/>
      <c r="S14" s="125"/>
      <c r="T14" s="123" t="s">
        <v>226</v>
      </c>
      <c r="U14" s="124" t="s">
        <v>1122</v>
      </c>
      <c r="V14" s="125" t="n">
        <v>2800</v>
      </c>
      <c r="W14" s="126"/>
      <c r="X14" s="125" t="n">
        <v>200</v>
      </c>
      <c r="Y14" s="127"/>
      <c r="Z14" s="147"/>
      <c r="AA14" s="148" t="s">
        <v>49</v>
      </c>
      <c r="AB14" s="223" t="n">
        <f aca="false">SUM(AB9:AB13)</f>
        <v>2200</v>
      </c>
      <c r="AC14" s="223" t="n">
        <f aca="false">SUM(AC9:AC13)</f>
        <v>0</v>
      </c>
      <c r="AD14" s="223" t="n">
        <f aca="false">SUM(AD9:AD13)</f>
        <v>350</v>
      </c>
      <c r="AE14" s="224" t="n">
        <f aca="false">SUM(AE9:AE13)</f>
        <v>0</v>
      </c>
      <c r="AF14" s="214"/>
    </row>
    <row r="15" s="72" customFormat="true" ht="15" hidden="false" customHeight="true" outlineLevel="0" collapsed="false">
      <c r="B15" s="123" t="s">
        <v>227</v>
      </c>
      <c r="C15" s="130"/>
      <c r="D15" s="125"/>
      <c r="E15" s="126"/>
      <c r="F15" s="128"/>
      <c r="G15" s="129"/>
      <c r="H15" s="123" t="s">
        <v>227</v>
      </c>
      <c r="I15" s="130"/>
      <c r="J15" s="125"/>
      <c r="K15" s="126"/>
      <c r="L15" s="125"/>
      <c r="M15" s="126"/>
      <c r="N15" s="228" t="s">
        <v>227</v>
      </c>
      <c r="O15" s="130"/>
      <c r="P15" s="125"/>
      <c r="Q15" s="126"/>
      <c r="R15" s="128"/>
      <c r="S15" s="125"/>
      <c r="T15" s="123" t="s">
        <v>227</v>
      </c>
      <c r="U15" s="124" t="s">
        <v>1123</v>
      </c>
      <c r="V15" s="125" t="n">
        <v>200</v>
      </c>
      <c r="W15" s="126"/>
      <c r="X15" s="125"/>
      <c r="Y15" s="129"/>
      <c r="Z15" s="273" t="s">
        <v>1067</v>
      </c>
      <c r="AA15" s="273"/>
      <c r="AB15" s="273"/>
      <c r="AC15" s="273"/>
      <c r="AD15" s="273"/>
      <c r="AE15" s="273"/>
      <c r="AF15" s="214"/>
    </row>
    <row r="16" s="72" customFormat="true" ht="15" hidden="false" customHeight="true" outlineLevel="0" collapsed="false">
      <c r="B16" s="173" t="s">
        <v>230</v>
      </c>
      <c r="C16" s="174"/>
      <c r="D16" s="175"/>
      <c r="E16" s="176"/>
      <c r="F16" s="177"/>
      <c r="G16" s="178"/>
      <c r="H16" s="173" t="s">
        <v>230</v>
      </c>
      <c r="I16" s="206" t="s">
        <v>1124</v>
      </c>
      <c r="J16" s="175" t="n">
        <v>3900</v>
      </c>
      <c r="K16" s="176"/>
      <c r="L16" s="175" t="n">
        <v>300</v>
      </c>
      <c r="M16" s="176"/>
      <c r="N16" s="231" t="s">
        <v>230</v>
      </c>
      <c r="O16" s="174"/>
      <c r="P16" s="175"/>
      <c r="Q16" s="176"/>
      <c r="R16" s="177"/>
      <c r="S16" s="175"/>
      <c r="T16" s="173" t="s">
        <v>230</v>
      </c>
      <c r="U16" s="174"/>
      <c r="V16" s="175"/>
      <c r="W16" s="176"/>
      <c r="X16" s="175"/>
      <c r="Y16" s="178"/>
      <c r="Z16" s="190"/>
      <c r="AA16" s="190"/>
      <c r="AB16" s="190"/>
      <c r="AC16" s="190"/>
      <c r="AD16" s="190"/>
      <c r="AE16" s="190"/>
      <c r="AF16" s="214"/>
    </row>
    <row r="17" s="72" customFormat="true" ht="15" hidden="false" customHeight="true" outlineLevel="0" collapsed="false">
      <c r="B17" s="196" t="s">
        <v>235</v>
      </c>
      <c r="C17" s="130"/>
      <c r="D17" s="125"/>
      <c r="E17" s="126"/>
      <c r="F17" s="128"/>
      <c r="G17" s="129"/>
      <c r="H17" s="196" t="s">
        <v>235</v>
      </c>
      <c r="I17" s="130"/>
      <c r="J17" s="125"/>
      <c r="K17" s="126"/>
      <c r="L17" s="125"/>
      <c r="M17" s="129"/>
      <c r="N17" s="235" t="s">
        <v>235</v>
      </c>
      <c r="O17" s="130"/>
      <c r="P17" s="125"/>
      <c r="Q17" s="126"/>
      <c r="R17" s="128"/>
      <c r="S17" s="234"/>
      <c r="T17" s="196" t="s">
        <v>235</v>
      </c>
      <c r="U17" s="130"/>
      <c r="V17" s="125"/>
      <c r="W17" s="126"/>
      <c r="X17" s="125"/>
      <c r="Y17" s="129"/>
      <c r="Z17" s="191"/>
      <c r="AA17" s="191"/>
      <c r="AB17" s="191"/>
      <c r="AC17" s="191"/>
      <c r="AD17" s="191"/>
      <c r="AE17" s="191"/>
      <c r="AF17" s="214"/>
    </row>
    <row r="18" s="72" customFormat="true" ht="15" hidden="false" customHeight="true" outlineLevel="0" collapsed="false">
      <c r="B18" s="196" t="s">
        <v>240</v>
      </c>
      <c r="C18" s="124" t="s">
        <v>1125</v>
      </c>
      <c r="D18" s="125" t="s">
        <v>1126</v>
      </c>
      <c r="E18" s="126"/>
      <c r="F18" s="128"/>
      <c r="G18" s="129"/>
      <c r="H18" s="196" t="s">
        <v>240</v>
      </c>
      <c r="I18" s="130"/>
      <c r="J18" s="125"/>
      <c r="K18" s="126"/>
      <c r="L18" s="128"/>
      <c r="M18" s="129"/>
      <c r="N18" s="235" t="s">
        <v>240</v>
      </c>
      <c r="O18" s="130"/>
      <c r="P18" s="125"/>
      <c r="Q18" s="126"/>
      <c r="R18" s="128"/>
      <c r="S18" s="234"/>
      <c r="T18" s="196" t="s">
        <v>240</v>
      </c>
      <c r="U18" s="130"/>
      <c r="V18" s="125"/>
      <c r="W18" s="126"/>
      <c r="X18" s="128"/>
      <c r="Y18" s="129"/>
      <c r="Z18" s="191"/>
      <c r="AA18" s="191"/>
      <c r="AB18" s="191"/>
      <c r="AC18" s="191"/>
      <c r="AD18" s="191"/>
      <c r="AE18" s="191"/>
      <c r="AF18" s="214"/>
    </row>
    <row r="19" s="72" customFormat="true" ht="15" hidden="false" customHeight="true" outlineLevel="0" collapsed="false">
      <c r="B19" s="123" t="s">
        <v>242</v>
      </c>
      <c r="C19" s="130"/>
      <c r="D19" s="125"/>
      <c r="E19" s="126"/>
      <c r="F19" s="128"/>
      <c r="G19" s="140"/>
      <c r="H19" s="123" t="s">
        <v>242</v>
      </c>
      <c r="I19" s="130"/>
      <c r="J19" s="125"/>
      <c r="K19" s="126"/>
      <c r="L19" s="128"/>
      <c r="M19" s="140"/>
      <c r="N19" s="228" t="s">
        <v>242</v>
      </c>
      <c r="O19" s="130"/>
      <c r="P19" s="125"/>
      <c r="Q19" s="126"/>
      <c r="R19" s="128"/>
      <c r="S19" s="189"/>
      <c r="T19" s="123" t="s">
        <v>242</v>
      </c>
      <c r="U19" s="130"/>
      <c r="V19" s="125"/>
      <c r="W19" s="126"/>
      <c r="X19" s="128"/>
      <c r="Y19" s="140"/>
      <c r="Z19" s="191"/>
      <c r="AA19" s="191"/>
      <c r="AB19" s="191"/>
      <c r="AC19" s="191"/>
      <c r="AD19" s="191"/>
      <c r="AE19" s="191"/>
      <c r="AF19" s="214"/>
    </row>
    <row r="20" s="72" customFormat="true" ht="15" hidden="false" customHeight="true" outlineLevel="0" collapsed="false">
      <c r="B20" s="196" t="s">
        <v>245</v>
      </c>
      <c r="C20" s="130"/>
      <c r="D20" s="125"/>
      <c r="E20" s="126"/>
      <c r="F20" s="128"/>
      <c r="G20" s="140"/>
      <c r="H20" s="196" t="s">
        <v>245</v>
      </c>
      <c r="I20" s="130"/>
      <c r="J20" s="125"/>
      <c r="K20" s="126"/>
      <c r="L20" s="128"/>
      <c r="M20" s="140"/>
      <c r="N20" s="235" t="s">
        <v>245</v>
      </c>
      <c r="O20" s="130"/>
      <c r="P20" s="125"/>
      <c r="Q20" s="126"/>
      <c r="R20" s="128"/>
      <c r="S20" s="189"/>
      <c r="T20" s="196" t="s">
        <v>245</v>
      </c>
      <c r="U20" s="130"/>
      <c r="V20" s="125"/>
      <c r="W20" s="126"/>
      <c r="X20" s="128"/>
      <c r="Y20" s="140"/>
      <c r="Z20" s="191"/>
      <c r="AA20" s="191"/>
      <c r="AB20" s="191"/>
      <c r="AC20" s="191"/>
      <c r="AD20" s="191"/>
      <c r="AE20" s="191"/>
      <c r="AF20" s="214"/>
    </row>
    <row r="21" s="72" customFormat="true" ht="15" hidden="false" customHeight="true" outlineLevel="0" collapsed="false">
      <c r="B21" s="196" t="s">
        <v>251</v>
      </c>
      <c r="C21" s="130"/>
      <c r="D21" s="125"/>
      <c r="E21" s="126"/>
      <c r="F21" s="128"/>
      <c r="G21" s="140"/>
      <c r="H21" s="196" t="s">
        <v>251</v>
      </c>
      <c r="I21" s="130"/>
      <c r="J21" s="125"/>
      <c r="K21" s="126"/>
      <c r="L21" s="128"/>
      <c r="M21" s="140"/>
      <c r="N21" s="235" t="s">
        <v>251</v>
      </c>
      <c r="O21" s="130"/>
      <c r="P21" s="125"/>
      <c r="Q21" s="126"/>
      <c r="R21" s="128"/>
      <c r="S21" s="189"/>
      <c r="T21" s="196" t="s">
        <v>251</v>
      </c>
      <c r="U21" s="130"/>
      <c r="V21" s="125"/>
      <c r="W21" s="126"/>
      <c r="X21" s="128"/>
      <c r="Y21" s="140"/>
      <c r="Z21" s="191"/>
      <c r="AA21" s="191"/>
      <c r="AB21" s="191"/>
      <c r="AC21" s="191"/>
      <c r="AD21" s="191"/>
      <c r="AE21" s="191"/>
      <c r="AF21" s="214"/>
    </row>
    <row r="22" s="72" customFormat="true" ht="15" hidden="false" customHeight="true" outlineLevel="0" collapsed="false">
      <c r="B22" s="141" t="s">
        <v>258</v>
      </c>
      <c r="C22" s="142"/>
      <c r="D22" s="143"/>
      <c r="E22" s="144"/>
      <c r="F22" s="145"/>
      <c r="G22" s="183"/>
      <c r="H22" s="141" t="s">
        <v>258</v>
      </c>
      <c r="I22" s="142"/>
      <c r="J22" s="143"/>
      <c r="K22" s="144"/>
      <c r="L22" s="145"/>
      <c r="M22" s="183"/>
      <c r="N22" s="238" t="s">
        <v>258</v>
      </c>
      <c r="O22" s="142"/>
      <c r="P22" s="143"/>
      <c r="Q22" s="144"/>
      <c r="R22" s="145"/>
      <c r="S22" s="192"/>
      <c r="T22" s="141" t="s">
        <v>258</v>
      </c>
      <c r="U22" s="142"/>
      <c r="V22" s="143"/>
      <c r="W22" s="144"/>
      <c r="X22" s="145"/>
      <c r="Y22" s="183"/>
      <c r="Z22" s="191"/>
      <c r="AA22" s="191"/>
      <c r="AB22" s="191"/>
      <c r="AC22" s="191"/>
      <c r="AD22" s="191"/>
      <c r="AE22" s="191"/>
      <c r="AF22" s="214"/>
    </row>
    <row r="23" s="72" customFormat="true" ht="13.5" hidden="false" customHeight="true" outlineLevel="0" collapsed="false">
      <c r="A23" s="98"/>
      <c r="B23" s="147"/>
      <c r="C23" s="148" t="s">
        <v>49</v>
      </c>
      <c r="D23" s="223" t="n">
        <f aca="false">SUM(D9:D22)</f>
        <v>3200</v>
      </c>
      <c r="E23" s="223" t="n">
        <f aca="false">SUM(E9:E18)</f>
        <v>0</v>
      </c>
      <c r="F23" s="223" t="n">
        <f aca="false">SUM(F9:F18)</f>
        <v>800</v>
      </c>
      <c r="G23" s="274" t="n">
        <f aca="false">SUM(G9:G18)</f>
        <v>0</v>
      </c>
      <c r="H23" s="147"/>
      <c r="I23" s="148" t="s">
        <v>49</v>
      </c>
      <c r="J23" s="223" t="n">
        <f aca="false">SUM(J9:J22)</f>
        <v>7650</v>
      </c>
      <c r="K23" s="223" t="n">
        <f aca="false">SUM(K9:K18)</f>
        <v>0</v>
      </c>
      <c r="L23" s="223" t="n">
        <f aca="false">SUM(L9:L18)</f>
        <v>500</v>
      </c>
      <c r="M23" s="274" t="n">
        <f aca="false">SUM(M9:M18)</f>
        <v>0</v>
      </c>
      <c r="N23" s="275"/>
      <c r="O23" s="148" t="s">
        <v>49</v>
      </c>
      <c r="P23" s="223" t="n">
        <f aca="false">SUM(P9:P22)</f>
        <v>3350</v>
      </c>
      <c r="Q23" s="223" t="n">
        <f aca="false">SUM(Q9:Q18)</f>
        <v>0</v>
      </c>
      <c r="R23" s="223" t="n">
        <f aca="false">SUM(R9:R18)</f>
        <v>0</v>
      </c>
      <c r="S23" s="274" t="n">
        <f aca="false">SUM(S9:S18)</f>
        <v>0</v>
      </c>
      <c r="T23" s="147"/>
      <c r="U23" s="148" t="s">
        <v>49</v>
      </c>
      <c r="V23" s="223" t="n">
        <f aca="false">SUM(V9:V22)</f>
        <v>9350</v>
      </c>
      <c r="W23" s="223" t="n">
        <f aca="false">SUM(W9:W18)</f>
        <v>0</v>
      </c>
      <c r="X23" s="223" t="n">
        <f aca="false">SUM(X9:X18)</f>
        <v>250</v>
      </c>
      <c r="Y23" s="274" t="n">
        <f aca="false">SUM(Y9:Y18)</f>
        <v>0</v>
      </c>
      <c r="Z23" s="193"/>
      <c r="AA23" s="193"/>
      <c r="AB23" s="193"/>
      <c r="AC23" s="193"/>
      <c r="AD23" s="193"/>
      <c r="AE23" s="193"/>
      <c r="AF23" s="276"/>
    </row>
    <row r="24" customFormat="false" ht="18" hidden="false" customHeight="true" outlineLevel="0" collapsed="false">
      <c r="B24" s="94" t="s">
        <v>1127</v>
      </c>
      <c r="C24" s="94"/>
      <c r="D24" s="94"/>
      <c r="E24" s="82"/>
      <c r="F24" s="82"/>
      <c r="G24" s="82"/>
      <c r="H24" s="95" t="s">
        <v>183</v>
      </c>
      <c r="I24" s="95"/>
      <c r="J24" s="96" t="n">
        <f aca="false">D36+J36+P36+V36</f>
        <v>23800</v>
      </c>
      <c r="K24" s="96"/>
      <c r="L24" s="97" t="n">
        <f aca="false">F36+L36+R36+X36</f>
        <v>1100</v>
      </c>
      <c r="M24" s="97"/>
      <c r="N24" s="98"/>
      <c r="O24" s="99" t="s">
        <v>184</v>
      </c>
      <c r="P24" s="96" t="n">
        <f aca="false">E36+K36+Q36+W36</f>
        <v>0</v>
      </c>
      <c r="Q24" s="96"/>
      <c r="R24" s="97" t="n">
        <f aca="false">G36+M36+S36+Y36</f>
        <v>0</v>
      </c>
      <c r="S24" s="97"/>
      <c r="T24" s="98"/>
      <c r="U24" s="95"/>
      <c r="V24" s="95"/>
      <c r="W24" s="251"/>
      <c r="X24" s="251"/>
      <c r="Y24" s="251"/>
      <c r="Z24" s="72"/>
      <c r="AA24" s="252"/>
      <c r="AB24" s="146"/>
      <c r="AC24" s="146"/>
      <c r="AD24" s="146"/>
      <c r="AE24" s="146"/>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89</v>
      </c>
      <c r="O25" s="103"/>
      <c r="P25" s="103"/>
      <c r="Q25" s="103"/>
      <c r="R25" s="103"/>
      <c r="S25" s="103"/>
      <c r="T25" s="103" t="s">
        <v>190</v>
      </c>
      <c r="U25" s="103"/>
      <c r="V25" s="103"/>
      <c r="W25" s="103"/>
      <c r="X25" s="103"/>
      <c r="Y25" s="103"/>
      <c r="Z25" s="104" t="s">
        <v>1067</v>
      </c>
      <c r="AA25" s="104"/>
      <c r="AB25" s="104"/>
      <c r="AC25" s="104"/>
      <c r="AD25" s="104"/>
      <c r="AE25" s="104"/>
      <c r="AF25" s="136"/>
    </row>
    <row r="26" s="106" customFormat="true" ht="15" hidden="false" customHeight="true" outlineLevel="0" collapsed="false">
      <c r="B26" s="163"/>
      <c r="C26" s="108" t="s">
        <v>192</v>
      </c>
      <c r="D26" s="109" t="s">
        <v>193</v>
      </c>
      <c r="E26" s="109"/>
      <c r="F26" s="110" t="s">
        <v>50</v>
      </c>
      <c r="G26" s="110"/>
      <c r="H26" s="163"/>
      <c r="I26" s="108" t="s">
        <v>192</v>
      </c>
      <c r="J26" s="109" t="s">
        <v>193</v>
      </c>
      <c r="K26" s="109"/>
      <c r="L26" s="110" t="s">
        <v>50</v>
      </c>
      <c r="M26" s="110"/>
      <c r="N26" s="163"/>
      <c r="O26" s="108" t="s">
        <v>192</v>
      </c>
      <c r="P26" s="109" t="s">
        <v>193</v>
      </c>
      <c r="Q26" s="109"/>
      <c r="R26" s="110" t="s">
        <v>50</v>
      </c>
      <c r="S26" s="110"/>
      <c r="T26" s="163"/>
      <c r="U26" s="108" t="s">
        <v>192</v>
      </c>
      <c r="V26" s="109" t="s">
        <v>193</v>
      </c>
      <c r="W26" s="109"/>
      <c r="X26" s="110" t="s">
        <v>50</v>
      </c>
      <c r="Y26" s="110"/>
      <c r="Z26" s="190"/>
      <c r="AA26" s="190"/>
      <c r="AB26" s="190"/>
      <c r="AC26" s="190"/>
      <c r="AD26" s="190"/>
      <c r="AE26" s="190"/>
      <c r="AF26" s="187"/>
    </row>
    <row r="27" s="106" customFormat="true" ht="13.5" hidden="false" customHeight="true" outlineLevel="0" collapsed="false">
      <c r="A27" s="98"/>
      <c r="B27" s="163"/>
      <c r="C27" s="108"/>
      <c r="D27" s="164" t="s">
        <v>183</v>
      </c>
      <c r="E27" s="165" t="s">
        <v>194</v>
      </c>
      <c r="F27" s="164" t="s">
        <v>183</v>
      </c>
      <c r="G27" s="165" t="s">
        <v>194</v>
      </c>
      <c r="H27" s="163"/>
      <c r="I27" s="108"/>
      <c r="J27" s="164" t="s">
        <v>183</v>
      </c>
      <c r="K27" s="165" t="s">
        <v>194</v>
      </c>
      <c r="L27" s="164" t="s">
        <v>183</v>
      </c>
      <c r="M27" s="165" t="s">
        <v>194</v>
      </c>
      <c r="N27" s="163"/>
      <c r="O27" s="108"/>
      <c r="P27" s="164" t="s">
        <v>183</v>
      </c>
      <c r="Q27" s="165" t="s">
        <v>194</v>
      </c>
      <c r="R27" s="164" t="s">
        <v>183</v>
      </c>
      <c r="S27" s="165" t="s">
        <v>194</v>
      </c>
      <c r="T27" s="163"/>
      <c r="U27" s="108"/>
      <c r="V27" s="164" t="s">
        <v>183</v>
      </c>
      <c r="W27" s="165" t="s">
        <v>194</v>
      </c>
      <c r="X27" s="164" t="s">
        <v>183</v>
      </c>
      <c r="Y27" s="165" t="s">
        <v>194</v>
      </c>
      <c r="Z27" s="191"/>
      <c r="AA27" s="191"/>
      <c r="AB27" s="191"/>
      <c r="AC27" s="191"/>
      <c r="AD27" s="191"/>
      <c r="AE27" s="191"/>
      <c r="AF27" s="187"/>
    </row>
    <row r="28" s="72" customFormat="true" ht="15" hidden="false" customHeight="true" outlineLevel="0" collapsed="false">
      <c r="B28" s="116" t="s">
        <v>195</v>
      </c>
      <c r="C28" s="117" t="s">
        <v>1128</v>
      </c>
      <c r="D28" s="118" t="s">
        <v>198</v>
      </c>
      <c r="E28" s="119"/>
      <c r="F28" s="121"/>
      <c r="G28" s="119"/>
      <c r="H28" s="116" t="s">
        <v>195</v>
      </c>
      <c r="I28" s="117" t="s">
        <v>1129</v>
      </c>
      <c r="J28" s="118" t="n">
        <v>4000</v>
      </c>
      <c r="K28" s="119"/>
      <c r="L28" s="121"/>
      <c r="M28" s="118"/>
      <c r="N28" s="116" t="s">
        <v>195</v>
      </c>
      <c r="O28" s="117" t="s">
        <v>1130</v>
      </c>
      <c r="P28" s="118" t="n">
        <v>5750</v>
      </c>
      <c r="Q28" s="119"/>
      <c r="R28" s="121"/>
      <c r="S28" s="118"/>
      <c r="T28" s="116" t="s">
        <v>195</v>
      </c>
      <c r="U28" s="117"/>
      <c r="V28" s="118"/>
      <c r="W28" s="119"/>
      <c r="X28" s="121"/>
      <c r="Y28" s="118"/>
      <c r="Z28" s="191"/>
      <c r="AA28" s="191"/>
      <c r="AB28" s="191"/>
      <c r="AC28" s="191"/>
      <c r="AD28" s="191"/>
      <c r="AE28" s="191"/>
      <c r="AF28" s="214"/>
    </row>
    <row r="29" s="72" customFormat="true" ht="15" hidden="false" customHeight="true" outlineLevel="0" collapsed="false">
      <c r="B29" s="123" t="s">
        <v>202</v>
      </c>
      <c r="C29" s="124" t="s">
        <v>1130</v>
      </c>
      <c r="D29" s="125" t="n">
        <v>2150</v>
      </c>
      <c r="E29" s="126"/>
      <c r="F29" s="125" t="n">
        <v>500</v>
      </c>
      <c r="G29" s="126"/>
      <c r="H29" s="123" t="s">
        <v>202</v>
      </c>
      <c r="I29" s="124" t="s">
        <v>1131</v>
      </c>
      <c r="J29" s="125" t="n">
        <v>2400</v>
      </c>
      <c r="K29" s="126"/>
      <c r="L29" s="128"/>
      <c r="M29" s="125"/>
      <c r="N29" s="123" t="s">
        <v>202</v>
      </c>
      <c r="O29" s="130"/>
      <c r="P29" s="125"/>
      <c r="Q29" s="126"/>
      <c r="R29" s="128"/>
      <c r="S29" s="125"/>
      <c r="T29" s="123" t="s">
        <v>202</v>
      </c>
      <c r="U29" s="124" t="s">
        <v>1130</v>
      </c>
      <c r="V29" s="125" t="n">
        <v>2500</v>
      </c>
      <c r="W29" s="126"/>
      <c r="X29" s="128"/>
      <c r="Y29" s="125"/>
      <c r="Z29" s="191"/>
      <c r="AA29" s="191"/>
      <c r="AB29" s="191"/>
      <c r="AC29" s="191"/>
      <c r="AD29" s="191"/>
      <c r="AE29" s="191"/>
      <c r="AF29" s="214"/>
    </row>
    <row r="30" s="72" customFormat="true" ht="15" hidden="false" customHeight="true" outlineLevel="0" collapsed="false">
      <c r="B30" s="123" t="s">
        <v>210</v>
      </c>
      <c r="C30" s="124" t="s">
        <v>1132</v>
      </c>
      <c r="D30" s="125" t="n">
        <v>1450</v>
      </c>
      <c r="E30" s="126"/>
      <c r="F30" s="125" t="n">
        <v>600</v>
      </c>
      <c r="G30" s="126"/>
      <c r="H30" s="123" t="s">
        <v>210</v>
      </c>
      <c r="I30" s="124" t="s">
        <v>1133</v>
      </c>
      <c r="J30" s="125" t="n">
        <v>2000</v>
      </c>
      <c r="K30" s="126"/>
      <c r="L30" s="128"/>
      <c r="M30" s="125"/>
      <c r="N30" s="123" t="s">
        <v>210</v>
      </c>
      <c r="O30" s="130"/>
      <c r="P30" s="277"/>
      <c r="Q30" s="126"/>
      <c r="R30" s="128"/>
      <c r="S30" s="125"/>
      <c r="T30" s="123" t="s">
        <v>210</v>
      </c>
      <c r="U30" s="124" t="s">
        <v>1133</v>
      </c>
      <c r="V30" s="278" t="n">
        <v>1550</v>
      </c>
      <c r="W30" s="126"/>
      <c r="X30" s="128"/>
      <c r="Y30" s="125"/>
      <c r="Z30" s="191"/>
      <c r="AA30" s="191"/>
      <c r="AB30" s="191"/>
      <c r="AC30" s="191"/>
      <c r="AD30" s="191"/>
      <c r="AE30" s="191"/>
      <c r="AF30" s="214"/>
    </row>
    <row r="31" s="72" customFormat="true" ht="15" hidden="false" customHeight="true" outlineLevel="0" collapsed="false">
      <c r="B31" s="123" t="s">
        <v>214</v>
      </c>
      <c r="C31" s="130"/>
      <c r="D31" s="125"/>
      <c r="E31" s="126"/>
      <c r="F31" s="128"/>
      <c r="G31" s="126"/>
      <c r="H31" s="123" t="s">
        <v>214</v>
      </c>
      <c r="I31" s="130"/>
      <c r="J31" s="125"/>
      <c r="K31" s="126"/>
      <c r="L31" s="128"/>
      <c r="M31" s="125"/>
      <c r="N31" s="123" t="s">
        <v>214</v>
      </c>
      <c r="O31" s="130"/>
      <c r="P31" s="125"/>
      <c r="Q31" s="126"/>
      <c r="R31" s="128"/>
      <c r="S31" s="125"/>
      <c r="T31" s="123" t="s">
        <v>214</v>
      </c>
      <c r="U31" s="124" t="s">
        <v>1134</v>
      </c>
      <c r="V31" s="125" t="n">
        <v>2000</v>
      </c>
      <c r="W31" s="126"/>
      <c r="X31" s="128"/>
      <c r="Y31" s="125"/>
      <c r="Z31" s="191"/>
      <c r="AA31" s="191"/>
      <c r="AB31" s="191"/>
      <c r="AC31" s="191"/>
      <c r="AD31" s="191"/>
      <c r="AE31" s="191"/>
      <c r="AF31" s="214"/>
    </row>
    <row r="32" s="72" customFormat="true" ht="15" hidden="false" customHeight="true" outlineLevel="0" collapsed="false">
      <c r="B32" s="123" t="s">
        <v>220</v>
      </c>
      <c r="C32" s="130"/>
      <c r="D32" s="125"/>
      <c r="E32" s="126"/>
      <c r="F32" s="128"/>
      <c r="G32" s="126"/>
      <c r="H32" s="123" t="s">
        <v>220</v>
      </c>
      <c r="I32" s="130"/>
      <c r="J32" s="125"/>
      <c r="K32" s="126"/>
      <c r="L32" s="128"/>
      <c r="M32" s="125"/>
      <c r="N32" s="123" t="s">
        <v>220</v>
      </c>
      <c r="O32" s="130"/>
      <c r="P32" s="125"/>
      <c r="Q32" s="126"/>
      <c r="R32" s="128"/>
      <c r="S32" s="125"/>
      <c r="T32" s="123" t="s">
        <v>220</v>
      </c>
      <c r="U32" s="130"/>
      <c r="V32" s="125"/>
      <c r="W32" s="126"/>
      <c r="X32" s="128"/>
      <c r="Y32" s="125"/>
      <c r="Z32" s="191"/>
      <c r="AA32" s="191"/>
      <c r="AB32" s="191"/>
      <c r="AC32" s="191"/>
      <c r="AD32" s="191"/>
      <c r="AE32" s="191"/>
      <c r="AF32" s="214"/>
    </row>
    <row r="33" s="72" customFormat="true" ht="15" hidden="false" customHeight="true" outlineLevel="0" collapsed="false">
      <c r="B33" s="123" t="s">
        <v>226</v>
      </c>
      <c r="C33" s="130"/>
      <c r="D33" s="125"/>
      <c r="E33" s="126"/>
      <c r="F33" s="128"/>
      <c r="G33" s="126"/>
      <c r="H33" s="123" t="s">
        <v>226</v>
      </c>
      <c r="I33" s="130"/>
      <c r="J33" s="125"/>
      <c r="K33" s="126"/>
      <c r="L33" s="128"/>
      <c r="M33" s="125"/>
      <c r="N33" s="123" t="s">
        <v>226</v>
      </c>
      <c r="O33" s="130"/>
      <c r="P33" s="125"/>
      <c r="Q33" s="126"/>
      <c r="R33" s="128"/>
      <c r="S33" s="125"/>
      <c r="T33" s="123" t="s">
        <v>226</v>
      </c>
      <c r="U33" s="130"/>
      <c r="V33" s="125"/>
      <c r="W33" s="126"/>
      <c r="X33" s="128"/>
      <c r="Y33" s="125"/>
      <c r="Z33" s="191"/>
      <c r="AA33" s="191"/>
      <c r="AB33" s="191"/>
      <c r="AC33" s="191"/>
      <c r="AD33" s="191"/>
      <c r="AE33" s="191"/>
      <c r="AF33" s="214"/>
    </row>
    <row r="34" s="72" customFormat="true" ht="15" hidden="false" customHeight="true" outlineLevel="0" collapsed="false">
      <c r="B34" s="123" t="s">
        <v>227</v>
      </c>
      <c r="C34" s="130"/>
      <c r="D34" s="125"/>
      <c r="E34" s="126"/>
      <c r="F34" s="128"/>
      <c r="G34" s="126"/>
      <c r="H34" s="123" t="s">
        <v>227</v>
      </c>
      <c r="I34" s="130"/>
      <c r="J34" s="125"/>
      <c r="K34" s="126"/>
      <c r="L34" s="128"/>
      <c r="M34" s="125"/>
      <c r="N34" s="123" t="s">
        <v>227</v>
      </c>
      <c r="O34" s="130"/>
      <c r="P34" s="125"/>
      <c r="Q34" s="126"/>
      <c r="R34" s="128"/>
      <c r="S34" s="125"/>
      <c r="T34" s="123" t="s">
        <v>227</v>
      </c>
      <c r="U34" s="130"/>
      <c r="V34" s="125"/>
      <c r="W34" s="126"/>
      <c r="X34" s="128"/>
      <c r="Y34" s="125"/>
      <c r="Z34" s="191"/>
      <c r="AA34" s="191"/>
      <c r="AB34" s="191"/>
      <c r="AC34" s="191"/>
      <c r="AD34" s="191"/>
      <c r="AE34" s="191"/>
      <c r="AF34" s="214"/>
    </row>
    <row r="35" s="72" customFormat="true" ht="15" hidden="false" customHeight="true" outlineLevel="0" collapsed="false">
      <c r="B35" s="173" t="s">
        <v>230</v>
      </c>
      <c r="C35" s="174"/>
      <c r="D35" s="175"/>
      <c r="E35" s="176"/>
      <c r="F35" s="177"/>
      <c r="G35" s="176"/>
      <c r="H35" s="173" t="s">
        <v>230</v>
      </c>
      <c r="I35" s="174"/>
      <c r="J35" s="175"/>
      <c r="K35" s="176"/>
      <c r="L35" s="177"/>
      <c r="M35" s="175"/>
      <c r="N35" s="173" t="s">
        <v>230</v>
      </c>
      <c r="O35" s="174"/>
      <c r="P35" s="175"/>
      <c r="Q35" s="176"/>
      <c r="R35" s="177"/>
      <c r="S35" s="175"/>
      <c r="T35" s="173" t="s">
        <v>230</v>
      </c>
      <c r="U35" s="174"/>
      <c r="V35" s="175"/>
      <c r="W35" s="176"/>
      <c r="X35" s="177"/>
      <c r="Y35" s="175"/>
      <c r="Z35" s="191"/>
      <c r="AA35" s="191"/>
      <c r="AB35" s="191"/>
      <c r="AC35" s="191"/>
      <c r="AD35" s="191"/>
      <c r="AE35" s="191"/>
      <c r="AF35" s="214"/>
    </row>
    <row r="36" s="72" customFormat="true" ht="13.5" hidden="false" customHeight="true" outlineLevel="0" collapsed="false">
      <c r="A36" s="98"/>
      <c r="B36" s="147"/>
      <c r="C36" s="148" t="s">
        <v>49</v>
      </c>
      <c r="D36" s="223" t="n">
        <f aca="false">SUM(D28:D35)</f>
        <v>3600</v>
      </c>
      <c r="E36" s="223" t="n">
        <f aca="false">SUM(E28:E35)</f>
        <v>0</v>
      </c>
      <c r="F36" s="223" t="n">
        <f aca="false">SUM(F28:F35)</f>
        <v>1100</v>
      </c>
      <c r="G36" s="224" t="n">
        <f aca="false">SUM(G28:G35)</f>
        <v>0</v>
      </c>
      <c r="H36" s="147"/>
      <c r="I36" s="148" t="s">
        <v>49</v>
      </c>
      <c r="J36" s="223" t="n">
        <f aca="false">SUM(J28:J35)</f>
        <v>8400</v>
      </c>
      <c r="K36" s="223" t="n">
        <f aca="false">SUM(K28:K35)</f>
        <v>0</v>
      </c>
      <c r="L36" s="223" t="n">
        <f aca="false">SUM(L28:L35)</f>
        <v>0</v>
      </c>
      <c r="M36" s="224" t="n">
        <f aca="false">SUM(M28:M35)</f>
        <v>0</v>
      </c>
      <c r="N36" s="147"/>
      <c r="O36" s="148" t="s">
        <v>49</v>
      </c>
      <c r="P36" s="223" t="n">
        <f aca="false">SUM(P28:P35)</f>
        <v>5750</v>
      </c>
      <c r="Q36" s="223" t="n">
        <f aca="false">SUM(Q28:Q35)</f>
        <v>0</v>
      </c>
      <c r="R36" s="223" t="n">
        <f aca="false">SUM(R28:R35)</f>
        <v>0</v>
      </c>
      <c r="S36" s="224" t="n">
        <f aca="false">SUM(S28:S35)</f>
        <v>0</v>
      </c>
      <c r="T36" s="147"/>
      <c r="U36" s="148" t="s">
        <v>49</v>
      </c>
      <c r="V36" s="223" t="n">
        <f aca="false">SUM(V28:V35)</f>
        <v>6050</v>
      </c>
      <c r="W36" s="223" t="n">
        <f aca="false">SUM(W28:W35)</f>
        <v>0</v>
      </c>
      <c r="X36" s="223" t="n">
        <f aca="false">SUM(X28:X35)</f>
        <v>0</v>
      </c>
      <c r="Y36" s="224" t="n">
        <f aca="false">SUM(Y28:Y35)</f>
        <v>0</v>
      </c>
      <c r="Z36" s="193"/>
      <c r="AA36" s="193"/>
      <c r="AB36" s="193"/>
      <c r="AC36" s="193"/>
      <c r="AD36" s="193"/>
      <c r="AE36" s="193"/>
      <c r="AF36" s="214"/>
    </row>
    <row r="37" customFormat="false" ht="18" hidden="false" customHeight="true" outlineLevel="0" collapsed="false">
      <c r="B37" s="94" t="s">
        <v>1135</v>
      </c>
      <c r="C37" s="94"/>
      <c r="D37" s="94"/>
      <c r="E37" s="82"/>
      <c r="F37" s="82"/>
      <c r="G37" s="82"/>
      <c r="H37" s="95" t="s">
        <v>183</v>
      </c>
      <c r="I37" s="95"/>
      <c r="J37" s="96" t="n">
        <f aca="false">D49+J49+P49+V49</f>
        <v>33850</v>
      </c>
      <c r="K37" s="96"/>
      <c r="L37" s="97" t="n">
        <f aca="false">F49+L49+R49+X49</f>
        <v>1600</v>
      </c>
      <c r="M37" s="97"/>
      <c r="N37" s="98"/>
      <c r="O37" s="99" t="s">
        <v>184</v>
      </c>
      <c r="P37" s="96" t="n">
        <f aca="false">E49+K49+Q49+W49</f>
        <v>0</v>
      </c>
      <c r="Q37" s="96"/>
      <c r="R37" s="97" t="n">
        <f aca="false">G49+M49+S49+Y49</f>
        <v>0</v>
      </c>
      <c r="S37" s="97"/>
      <c r="T37" s="98"/>
      <c r="U37" s="95"/>
      <c r="V37" s="95"/>
      <c r="W37" s="251"/>
      <c r="X37" s="251"/>
      <c r="Y37" s="251"/>
      <c r="Z37" s="72"/>
      <c r="AA37" s="252"/>
      <c r="AB37" s="146"/>
      <c r="AC37" s="146"/>
      <c r="AD37" s="146"/>
      <c r="AE37" s="146"/>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89</v>
      </c>
      <c r="O38" s="103"/>
      <c r="P38" s="103"/>
      <c r="Q38" s="103"/>
      <c r="R38" s="103"/>
      <c r="S38" s="103"/>
      <c r="T38" s="103" t="s">
        <v>190</v>
      </c>
      <c r="U38" s="103"/>
      <c r="V38" s="103"/>
      <c r="W38" s="103"/>
      <c r="X38" s="103"/>
      <c r="Y38" s="103"/>
      <c r="Z38" s="104" t="s">
        <v>1067</v>
      </c>
      <c r="AA38" s="104"/>
      <c r="AB38" s="104"/>
      <c r="AC38" s="104"/>
      <c r="AD38" s="104"/>
      <c r="AE38" s="104"/>
      <c r="AF38" s="136"/>
    </row>
    <row r="39" s="106" customFormat="true" ht="15" hidden="false" customHeight="true" outlineLevel="0" collapsed="false">
      <c r="B39" s="163"/>
      <c r="C39" s="108" t="s">
        <v>192</v>
      </c>
      <c r="D39" s="109" t="s">
        <v>193</v>
      </c>
      <c r="E39" s="109"/>
      <c r="F39" s="110" t="s">
        <v>50</v>
      </c>
      <c r="G39" s="110"/>
      <c r="H39" s="163"/>
      <c r="I39" s="108" t="s">
        <v>192</v>
      </c>
      <c r="J39" s="109" t="s">
        <v>193</v>
      </c>
      <c r="K39" s="109"/>
      <c r="L39" s="110" t="s">
        <v>50</v>
      </c>
      <c r="M39" s="110"/>
      <c r="N39" s="163"/>
      <c r="O39" s="108" t="s">
        <v>192</v>
      </c>
      <c r="P39" s="109" t="s">
        <v>193</v>
      </c>
      <c r="Q39" s="109"/>
      <c r="R39" s="110" t="s">
        <v>50</v>
      </c>
      <c r="S39" s="110"/>
      <c r="T39" s="163"/>
      <c r="U39" s="108" t="s">
        <v>192</v>
      </c>
      <c r="V39" s="109" t="s">
        <v>193</v>
      </c>
      <c r="W39" s="109"/>
      <c r="X39" s="110" t="s">
        <v>50</v>
      </c>
      <c r="Y39" s="110"/>
      <c r="Z39" s="190"/>
      <c r="AA39" s="190"/>
      <c r="AB39" s="190"/>
      <c r="AC39" s="190"/>
      <c r="AD39" s="190"/>
      <c r="AE39" s="190"/>
      <c r="AF39" s="187"/>
    </row>
    <row r="40" s="106" customFormat="true" ht="13.5" hidden="false" customHeight="true" outlineLevel="0" collapsed="false">
      <c r="A40" s="98"/>
      <c r="B40" s="163"/>
      <c r="C40" s="108"/>
      <c r="D40" s="164" t="s">
        <v>183</v>
      </c>
      <c r="E40" s="165" t="s">
        <v>194</v>
      </c>
      <c r="F40" s="164" t="s">
        <v>183</v>
      </c>
      <c r="G40" s="165" t="s">
        <v>194</v>
      </c>
      <c r="H40" s="163"/>
      <c r="I40" s="108"/>
      <c r="J40" s="164" t="s">
        <v>183</v>
      </c>
      <c r="K40" s="165" t="s">
        <v>194</v>
      </c>
      <c r="L40" s="164" t="s">
        <v>183</v>
      </c>
      <c r="M40" s="165" t="s">
        <v>194</v>
      </c>
      <c r="N40" s="163"/>
      <c r="O40" s="108"/>
      <c r="P40" s="164" t="s">
        <v>183</v>
      </c>
      <c r="Q40" s="165" t="s">
        <v>194</v>
      </c>
      <c r="R40" s="164" t="s">
        <v>183</v>
      </c>
      <c r="S40" s="165" t="s">
        <v>194</v>
      </c>
      <c r="T40" s="163"/>
      <c r="U40" s="108"/>
      <c r="V40" s="164" t="s">
        <v>183</v>
      </c>
      <c r="W40" s="165" t="s">
        <v>194</v>
      </c>
      <c r="X40" s="164" t="s">
        <v>183</v>
      </c>
      <c r="Y40" s="165" t="s">
        <v>194</v>
      </c>
      <c r="Z40" s="191"/>
      <c r="AA40" s="191"/>
      <c r="AB40" s="191"/>
      <c r="AC40" s="191"/>
      <c r="AD40" s="191"/>
      <c r="AE40" s="191"/>
      <c r="AF40" s="187"/>
    </row>
    <row r="41" s="72" customFormat="true" ht="15" hidden="false" customHeight="true" outlineLevel="0" collapsed="false">
      <c r="B41" s="116" t="s">
        <v>195</v>
      </c>
      <c r="C41" s="117" t="s">
        <v>1136</v>
      </c>
      <c r="D41" s="118" t="n">
        <v>3000</v>
      </c>
      <c r="E41" s="119"/>
      <c r="F41" s="118" t="n">
        <v>500</v>
      </c>
      <c r="G41" s="119"/>
      <c r="H41" s="116" t="s">
        <v>195</v>
      </c>
      <c r="I41" s="117" t="s">
        <v>1137</v>
      </c>
      <c r="J41" s="118" t="n">
        <v>3100</v>
      </c>
      <c r="K41" s="119"/>
      <c r="L41" s="118" t="n">
        <v>350</v>
      </c>
      <c r="M41" s="119"/>
      <c r="N41" s="116" t="s">
        <v>195</v>
      </c>
      <c r="O41" s="117" t="s">
        <v>1137</v>
      </c>
      <c r="P41" s="118" t="n">
        <v>1450</v>
      </c>
      <c r="Q41" s="119"/>
      <c r="R41" s="121"/>
      <c r="S41" s="118"/>
      <c r="T41" s="116" t="s">
        <v>195</v>
      </c>
      <c r="U41" s="117" t="s">
        <v>1138</v>
      </c>
      <c r="V41" s="118" t="n">
        <v>2500</v>
      </c>
      <c r="W41" s="119"/>
      <c r="X41" s="118" t="n">
        <v>100</v>
      </c>
      <c r="Y41" s="119"/>
      <c r="Z41" s="191"/>
      <c r="AA41" s="191"/>
      <c r="AB41" s="191"/>
      <c r="AC41" s="191"/>
      <c r="AD41" s="191"/>
      <c r="AE41" s="191"/>
      <c r="AF41" s="214"/>
    </row>
    <row r="42" s="72" customFormat="true" ht="15" hidden="false" customHeight="true" outlineLevel="0" collapsed="false">
      <c r="B42" s="123" t="s">
        <v>202</v>
      </c>
      <c r="C42" s="124" t="s">
        <v>1139</v>
      </c>
      <c r="D42" s="125" t="n">
        <v>1300</v>
      </c>
      <c r="E42" s="126"/>
      <c r="F42" s="125"/>
      <c r="G42" s="126"/>
      <c r="H42" s="123" t="s">
        <v>202</v>
      </c>
      <c r="I42" s="124" t="s">
        <v>1140</v>
      </c>
      <c r="J42" s="125" t="n">
        <v>2400</v>
      </c>
      <c r="K42" s="126"/>
      <c r="L42" s="125"/>
      <c r="M42" s="126"/>
      <c r="N42" s="123" t="s">
        <v>202</v>
      </c>
      <c r="O42" s="124" t="s">
        <v>1140</v>
      </c>
      <c r="P42" s="125" t="n">
        <v>1400</v>
      </c>
      <c r="Q42" s="126"/>
      <c r="R42" s="128"/>
      <c r="S42" s="125"/>
      <c r="T42" s="123" t="s">
        <v>202</v>
      </c>
      <c r="U42" s="124" t="s">
        <v>1141</v>
      </c>
      <c r="V42" s="125" t="n">
        <v>2300</v>
      </c>
      <c r="W42" s="126"/>
      <c r="X42" s="125" t="n">
        <v>150</v>
      </c>
      <c r="Y42" s="126"/>
      <c r="Z42" s="191"/>
      <c r="AA42" s="191"/>
      <c r="AB42" s="191"/>
      <c r="AC42" s="191"/>
      <c r="AD42" s="191"/>
      <c r="AE42" s="191"/>
      <c r="AF42" s="214"/>
    </row>
    <row r="43" s="72" customFormat="true" ht="15" hidden="false" customHeight="true" outlineLevel="0" collapsed="false">
      <c r="B43" s="123" t="s">
        <v>210</v>
      </c>
      <c r="C43" s="124" t="s">
        <v>1142</v>
      </c>
      <c r="D43" s="125" t="n">
        <v>4250</v>
      </c>
      <c r="E43" s="126"/>
      <c r="F43" s="125" t="n">
        <v>350</v>
      </c>
      <c r="G43" s="126"/>
      <c r="H43" s="123" t="s">
        <v>210</v>
      </c>
      <c r="I43" s="124" t="s">
        <v>1143</v>
      </c>
      <c r="J43" s="125" t="n">
        <v>2800</v>
      </c>
      <c r="K43" s="126"/>
      <c r="L43" s="125"/>
      <c r="M43" s="126"/>
      <c r="N43" s="123" t="s">
        <v>210</v>
      </c>
      <c r="O43" s="124" t="s">
        <v>1144</v>
      </c>
      <c r="P43" s="277" t="s">
        <v>378</v>
      </c>
      <c r="Q43" s="126"/>
      <c r="R43" s="128"/>
      <c r="S43" s="125"/>
      <c r="T43" s="123" t="s">
        <v>210</v>
      </c>
      <c r="U43" s="130"/>
      <c r="V43" s="125"/>
      <c r="W43" s="126"/>
      <c r="X43" s="128"/>
      <c r="Y43" s="126"/>
      <c r="Z43" s="191"/>
      <c r="AA43" s="191"/>
      <c r="AB43" s="191"/>
      <c r="AC43" s="191"/>
      <c r="AD43" s="191"/>
      <c r="AE43" s="191"/>
      <c r="AF43" s="214"/>
    </row>
    <row r="44" s="72" customFormat="true" ht="15" hidden="false" customHeight="true" outlineLevel="0" collapsed="false">
      <c r="B44" s="123" t="s">
        <v>214</v>
      </c>
      <c r="C44" s="124" t="s">
        <v>1145</v>
      </c>
      <c r="D44" s="279" t="s">
        <v>302</v>
      </c>
      <c r="E44" s="126"/>
      <c r="F44" s="125"/>
      <c r="G44" s="126"/>
      <c r="H44" s="123" t="s">
        <v>214</v>
      </c>
      <c r="I44" s="124" t="s">
        <v>1146</v>
      </c>
      <c r="J44" s="125" t="n">
        <v>3200</v>
      </c>
      <c r="K44" s="126"/>
      <c r="L44" s="125" t="n">
        <v>150</v>
      </c>
      <c r="M44" s="126"/>
      <c r="N44" s="123" t="s">
        <v>214</v>
      </c>
      <c r="O44" s="124" t="s">
        <v>1147</v>
      </c>
      <c r="P44" s="125" t="n">
        <v>2200</v>
      </c>
      <c r="Q44" s="126"/>
      <c r="R44" s="128"/>
      <c r="S44" s="125"/>
      <c r="T44" s="123" t="s">
        <v>214</v>
      </c>
      <c r="U44" s="124" t="s">
        <v>1148</v>
      </c>
      <c r="V44" s="125" t="s">
        <v>573</v>
      </c>
      <c r="W44" s="126"/>
      <c r="X44" s="128"/>
      <c r="Y44" s="126"/>
      <c r="Z44" s="191"/>
      <c r="AA44" s="191"/>
      <c r="AB44" s="191"/>
      <c r="AC44" s="191"/>
      <c r="AD44" s="191"/>
      <c r="AE44" s="191"/>
      <c r="AF44" s="214"/>
    </row>
    <row r="45" s="72" customFormat="true" ht="15" hidden="false" customHeight="true" outlineLevel="0" collapsed="false">
      <c r="B45" s="123" t="s">
        <v>220</v>
      </c>
      <c r="C45" s="124" t="s">
        <v>1149</v>
      </c>
      <c r="D45" s="125" t="n">
        <v>550</v>
      </c>
      <c r="E45" s="126"/>
      <c r="F45" s="125"/>
      <c r="G45" s="126"/>
      <c r="H45" s="123" t="s">
        <v>220</v>
      </c>
      <c r="I45" s="124" t="s">
        <v>1150</v>
      </c>
      <c r="J45" s="125" t="n">
        <v>500</v>
      </c>
      <c r="K45" s="126"/>
      <c r="L45" s="125"/>
      <c r="M45" s="126"/>
      <c r="N45" s="123" t="s">
        <v>220</v>
      </c>
      <c r="O45" s="124" t="s">
        <v>1151</v>
      </c>
      <c r="P45" s="125" t="n">
        <v>850</v>
      </c>
      <c r="Q45" s="126"/>
      <c r="R45" s="128"/>
      <c r="S45" s="125"/>
      <c r="T45" s="123" t="s">
        <v>220</v>
      </c>
      <c r="U45" s="130"/>
      <c r="V45" s="125"/>
      <c r="W45" s="126"/>
      <c r="X45" s="128"/>
      <c r="Y45" s="126"/>
      <c r="Z45" s="191"/>
      <c r="AA45" s="191"/>
      <c r="AB45" s="191"/>
      <c r="AC45" s="191"/>
      <c r="AD45" s="191"/>
      <c r="AE45" s="191"/>
      <c r="AF45" s="214"/>
    </row>
    <row r="46" s="72" customFormat="true" ht="15" hidden="false" customHeight="true" outlineLevel="0" collapsed="false">
      <c r="B46" s="123" t="s">
        <v>226</v>
      </c>
      <c r="C46" s="130"/>
      <c r="D46" s="125"/>
      <c r="E46" s="126"/>
      <c r="F46" s="128"/>
      <c r="G46" s="126"/>
      <c r="H46" s="123" t="s">
        <v>226</v>
      </c>
      <c r="I46" s="124" t="s">
        <v>1152</v>
      </c>
      <c r="J46" s="125"/>
      <c r="K46" s="126"/>
      <c r="L46" s="125"/>
      <c r="M46" s="126"/>
      <c r="N46" s="123" t="s">
        <v>226</v>
      </c>
      <c r="O46" s="241" t="s">
        <v>1153</v>
      </c>
      <c r="P46" s="125"/>
      <c r="Q46" s="126"/>
      <c r="R46" s="128"/>
      <c r="S46" s="125"/>
      <c r="T46" s="123" t="s">
        <v>226</v>
      </c>
      <c r="U46" s="124" t="s">
        <v>1154</v>
      </c>
      <c r="V46" s="125" t="n">
        <v>1200</v>
      </c>
      <c r="W46" s="126"/>
      <c r="X46" s="128"/>
      <c r="Y46" s="126"/>
      <c r="Z46" s="191"/>
      <c r="AA46" s="191"/>
      <c r="AB46" s="191"/>
      <c r="AC46" s="191"/>
      <c r="AD46" s="191"/>
      <c r="AE46" s="191"/>
      <c r="AF46" s="214"/>
    </row>
    <row r="47" s="72" customFormat="true" ht="15" hidden="false" customHeight="true" outlineLevel="0" collapsed="false">
      <c r="B47" s="123" t="s">
        <v>227</v>
      </c>
      <c r="C47" s="130"/>
      <c r="D47" s="125"/>
      <c r="E47" s="126"/>
      <c r="F47" s="128"/>
      <c r="G47" s="126"/>
      <c r="H47" s="123" t="s">
        <v>227</v>
      </c>
      <c r="I47" s="130"/>
      <c r="J47" s="125"/>
      <c r="K47" s="126"/>
      <c r="L47" s="128"/>
      <c r="M47" s="126"/>
      <c r="N47" s="123" t="s">
        <v>227</v>
      </c>
      <c r="O47" s="130"/>
      <c r="P47" s="125"/>
      <c r="Q47" s="126"/>
      <c r="R47" s="128"/>
      <c r="S47" s="125"/>
      <c r="T47" s="123" t="s">
        <v>227</v>
      </c>
      <c r="U47" s="124" t="s">
        <v>1155</v>
      </c>
      <c r="V47" s="125" t="n">
        <v>850</v>
      </c>
      <c r="W47" s="126"/>
      <c r="X47" s="128"/>
      <c r="Y47" s="126"/>
      <c r="Z47" s="191"/>
      <c r="AA47" s="191"/>
      <c r="AB47" s="191"/>
      <c r="AC47" s="191"/>
      <c r="AD47" s="191"/>
      <c r="AE47" s="191"/>
      <c r="AF47" s="214"/>
    </row>
    <row r="48" s="72" customFormat="true" ht="15" hidden="false" customHeight="true" outlineLevel="0" collapsed="false">
      <c r="B48" s="173" t="s">
        <v>230</v>
      </c>
      <c r="C48" s="174"/>
      <c r="D48" s="175"/>
      <c r="E48" s="176"/>
      <c r="F48" s="177"/>
      <c r="G48" s="176"/>
      <c r="H48" s="173" t="s">
        <v>230</v>
      </c>
      <c r="I48" s="174"/>
      <c r="J48" s="175"/>
      <c r="K48" s="176"/>
      <c r="L48" s="177"/>
      <c r="M48" s="176"/>
      <c r="N48" s="173" t="s">
        <v>230</v>
      </c>
      <c r="O48" s="174"/>
      <c r="P48" s="175"/>
      <c r="Q48" s="176"/>
      <c r="R48" s="177"/>
      <c r="S48" s="175"/>
      <c r="T48" s="173" t="s">
        <v>230</v>
      </c>
      <c r="U48" s="206" t="s">
        <v>1156</v>
      </c>
      <c r="V48" s="175" t="s">
        <v>1157</v>
      </c>
      <c r="W48" s="176"/>
      <c r="X48" s="177"/>
      <c r="Y48" s="176"/>
      <c r="Z48" s="191"/>
      <c r="AA48" s="191"/>
      <c r="AB48" s="191"/>
      <c r="AC48" s="191"/>
      <c r="AD48" s="191"/>
      <c r="AE48" s="191"/>
      <c r="AF48" s="214"/>
    </row>
    <row r="49" s="72" customFormat="true" ht="13.5" hidden="false" customHeight="true" outlineLevel="0" collapsed="false">
      <c r="A49" s="98"/>
      <c r="B49" s="147"/>
      <c r="C49" s="148" t="s">
        <v>49</v>
      </c>
      <c r="D49" s="223" t="n">
        <f aca="false">SUM(D41:D48)</f>
        <v>9100</v>
      </c>
      <c r="E49" s="223" t="n">
        <f aca="false">SUM(E41:E48)</f>
        <v>0</v>
      </c>
      <c r="F49" s="223" t="n">
        <f aca="false">SUM(F41:F48)</f>
        <v>850</v>
      </c>
      <c r="G49" s="224" t="n">
        <f aca="false">SUM(G41:G48)</f>
        <v>0</v>
      </c>
      <c r="H49" s="147"/>
      <c r="I49" s="148" t="s">
        <v>49</v>
      </c>
      <c r="J49" s="223" t="n">
        <f aca="false">SUM(J41:J48)</f>
        <v>12000</v>
      </c>
      <c r="K49" s="223" t="n">
        <f aca="false">SUM(K41:K48)</f>
        <v>0</v>
      </c>
      <c r="L49" s="223" t="n">
        <f aca="false">SUM(L41:L48)</f>
        <v>500</v>
      </c>
      <c r="M49" s="224" t="n">
        <f aca="false">SUM(M41:M48)</f>
        <v>0</v>
      </c>
      <c r="N49" s="147"/>
      <c r="O49" s="148" t="s">
        <v>49</v>
      </c>
      <c r="P49" s="223" t="n">
        <f aca="false">SUM(P41:P48)</f>
        <v>5900</v>
      </c>
      <c r="Q49" s="223" t="n">
        <f aca="false">SUM(Q41:Q48)</f>
        <v>0</v>
      </c>
      <c r="R49" s="223" t="n">
        <f aca="false">SUM(R41:R48)</f>
        <v>0</v>
      </c>
      <c r="S49" s="224" t="n">
        <f aca="false">SUM(S41:S48)</f>
        <v>0</v>
      </c>
      <c r="T49" s="147"/>
      <c r="U49" s="148" t="s">
        <v>49</v>
      </c>
      <c r="V49" s="223" t="n">
        <f aca="false">SUM(V41:V48)</f>
        <v>6850</v>
      </c>
      <c r="W49" s="223" t="n">
        <f aca="false">SUM(W41:W48)</f>
        <v>0</v>
      </c>
      <c r="X49" s="223" t="n">
        <f aca="false">SUM(X41:X48)</f>
        <v>250</v>
      </c>
      <c r="Y49" s="224" t="n">
        <f aca="false">SUM(Y41:Y48)</f>
        <v>0</v>
      </c>
      <c r="Z49" s="193"/>
      <c r="AA49" s="193"/>
      <c r="AB49" s="193"/>
      <c r="AC49" s="193"/>
      <c r="AD49" s="193"/>
      <c r="AE49" s="193"/>
      <c r="AF49" s="214"/>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38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5:AE15"/>
    <mergeCell ref="Z16:AE16"/>
    <mergeCell ref="Z17:AE17"/>
    <mergeCell ref="Z18:AE18"/>
    <mergeCell ref="Z19:AE19"/>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2:AE32"/>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J10" activeCellId="0" sqref="AJ10"/>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16</v>
      </c>
      <c r="AB2" s="81"/>
      <c r="AC2" s="81"/>
      <c r="AD2" s="82" t="s">
        <v>177</v>
      </c>
      <c r="AE2" s="82" t="n">
        <v>4</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58</v>
      </c>
      <c r="C5" s="94"/>
      <c r="D5" s="94"/>
      <c r="E5" s="82"/>
      <c r="F5" s="82"/>
      <c r="G5" s="82"/>
      <c r="H5" s="95" t="s">
        <v>183</v>
      </c>
      <c r="I5" s="95"/>
      <c r="J5" s="96" t="n">
        <f aca="false">D19+P19+J19+V19</f>
        <v>15150</v>
      </c>
      <c r="K5" s="96"/>
      <c r="L5" s="97" t="n">
        <f aca="false">F19+L19+R19+X19</f>
        <v>60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1067</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90"/>
      <c r="AA7" s="190"/>
      <c r="AB7" s="190"/>
      <c r="AC7" s="190"/>
      <c r="AD7" s="190"/>
      <c r="AE7" s="19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91"/>
      <c r="AA8" s="191"/>
      <c r="AB8" s="191"/>
      <c r="AC8" s="191"/>
      <c r="AD8" s="191"/>
      <c r="AE8" s="191"/>
      <c r="AF8" s="187"/>
    </row>
    <row r="9" s="72" customFormat="true" ht="15" hidden="false" customHeight="true" outlineLevel="0" collapsed="false">
      <c r="B9" s="116" t="s">
        <v>195</v>
      </c>
      <c r="C9" s="268" t="s">
        <v>1159</v>
      </c>
      <c r="D9" s="118"/>
      <c r="E9" s="119"/>
      <c r="F9" s="121"/>
      <c r="G9" s="280"/>
      <c r="H9" s="116" t="s">
        <v>195</v>
      </c>
      <c r="I9" s="117" t="s">
        <v>1160</v>
      </c>
      <c r="J9" s="118" t="n">
        <v>6000</v>
      </c>
      <c r="K9" s="119"/>
      <c r="L9" s="118" t="n">
        <v>600</v>
      </c>
      <c r="M9" s="119"/>
      <c r="N9" s="116" t="s">
        <v>195</v>
      </c>
      <c r="O9" s="117" t="s">
        <v>1160</v>
      </c>
      <c r="P9" s="118" t="n">
        <v>4550</v>
      </c>
      <c r="Q9" s="119"/>
      <c r="R9" s="121"/>
      <c r="S9" s="118"/>
      <c r="T9" s="116" t="s">
        <v>195</v>
      </c>
      <c r="U9" s="117" t="s">
        <v>1161</v>
      </c>
      <c r="V9" s="118" t="s">
        <v>573</v>
      </c>
      <c r="W9" s="119"/>
      <c r="X9" s="121"/>
      <c r="Y9" s="118"/>
      <c r="Z9" s="191"/>
      <c r="AA9" s="191"/>
      <c r="AB9" s="191"/>
      <c r="AC9" s="191"/>
      <c r="AD9" s="191"/>
      <c r="AE9" s="191"/>
      <c r="AF9" s="214"/>
    </row>
    <row r="10" s="72" customFormat="true" ht="15" hidden="false" customHeight="true" outlineLevel="0" collapsed="false">
      <c r="B10" s="123" t="s">
        <v>202</v>
      </c>
      <c r="C10" s="130"/>
      <c r="D10" s="125"/>
      <c r="E10" s="126"/>
      <c r="F10" s="128"/>
      <c r="G10" s="281"/>
      <c r="H10" s="123" t="s">
        <v>202</v>
      </c>
      <c r="I10" s="130"/>
      <c r="J10" s="125"/>
      <c r="K10" s="126"/>
      <c r="L10" s="128"/>
      <c r="M10" s="126"/>
      <c r="N10" s="123" t="s">
        <v>202</v>
      </c>
      <c r="O10" s="130"/>
      <c r="P10" s="125"/>
      <c r="Q10" s="126"/>
      <c r="R10" s="128"/>
      <c r="S10" s="125"/>
      <c r="T10" s="123" t="s">
        <v>202</v>
      </c>
      <c r="U10" s="124" t="s">
        <v>1162</v>
      </c>
      <c r="V10" s="125" t="n">
        <v>2450</v>
      </c>
      <c r="W10" s="126"/>
      <c r="X10" s="128"/>
      <c r="Y10" s="125"/>
      <c r="Z10" s="191"/>
      <c r="AA10" s="191"/>
      <c r="AB10" s="191"/>
      <c r="AC10" s="191"/>
      <c r="AD10" s="191"/>
      <c r="AE10" s="191"/>
      <c r="AF10" s="214"/>
    </row>
    <row r="11" s="72" customFormat="true" ht="15" hidden="false" customHeight="true" outlineLevel="0" collapsed="false">
      <c r="B11" s="123" t="s">
        <v>210</v>
      </c>
      <c r="C11" s="130"/>
      <c r="D11" s="125"/>
      <c r="E11" s="126"/>
      <c r="F11" s="128"/>
      <c r="G11" s="281"/>
      <c r="H11" s="123" t="s">
        <v>210</v>
      </c>
      <c r="I11" s="130"/>
      <c r="J11" s="125"/>
      <c r="K11" s="126"/>
      <c r="L11" s="128"/>
      <c r="M11" s="126"/>
      <c r="N11" s="123" t="s">
        <v>210</v>
      </c>
      <c r="O11" s="130"/>
      <c r="P11" s="125"/>
      <c r="Q11" s="126"/>
      <c r="R11" s="128"/>
      <c r="S11" s="125"/>
      <c r="T11" s="123" t="s">
        <v>210</v>
      </c>
      <c r="U11" s="124" t="s">
        <v>1163</v>
      </c>
      <c r="V11" s="125" t="n">
        <v>350</v>
      </c>
      <c r="W11" s="126"/>
      <c r="X11" s="128"/>
      <c r="Y11" s="125"/>
      <c r="Z11" s="191"/>
      <c r="AA11" s="191"/>
      <c r="AB11" s="191"/>
      <c r="AC11" s="191"/>
      <c r="AD11" s="191"/>
      <c r="AE11" s="191"/>
      <c r="AF11" s="214"/>
    </row>
    <row r="12" s="72" customFormat="true" ht="15" hidden="false" customHeight="true" outlineLevel="0" collapsed="false">
      <c r="B12" s="123" t="s">
        <v>214</v>
      </c>
      <c r="C12" s="130"/>
      <c r="D12" s="125"/>
      <c r="E12" s="126"/>
      <c r="F12" s="128"/>
      <c r="G12" s="281"/>
      <c r="H12" s="123" t="s">
        <v>214</v>
      </c>
      <c r="I12" s="130"/>
      <c r="J12" s="125"/>
      <c r="K12" s="126"/>
      <c r="L12" s="128"/>
      <c r="M12" s="126"/>
      <c r="N12" s="123" t="s">
        <v>214</v>
      </c>
      <c r="O12" s="130"/>
      <c r="P12" s="125"/>
      <c r="Q12" s="126"/>
      <c r="R12" s="128"/>
      <c r="S12" s="125"/>
      <c r="T12" s="123" t="s">
        <v>214</v>
      </c>
      <c r="U12" s="124" t="s">
        <v>1164</v>
      </c>
      <c r="V12" s="125" t="n">
        <v>1800</v>
      </c>
      <c r="W12" s="126"/>
      <c r="X12" s="128"/>
      <c r="Y12" s="125"/>
      <c r="Z12" s="191"/>
      <c r="AA12" s="191"/>
      <c r="AB12" s="191"/>
      <c r="AC12" s="191"/>
      <c r="AD12" s="191"/>
      <c r="AE12" s="191"/>
      <c r="AF12" s="214"/>
    </row>
    <row r="13" s="72" customFormat="true" ht="15" hidden="false" customHeight="true" outlineLevel="0" collapsed="false">
      <c r="B13" s="123" t="s">
        <v>220</v>
      </c>
      <c r="C13" s="130"/>
      <c r="D13" s="125"/>
      <c r="E13" s="126"/>
      <c r="F13" s="128"/>
      <c r="G13" s="281"/>
      <c r="H13" s="123" t="s">
        <v>220</v>
      </c>
      <c r="I13" s="130"/>
      <c r="J13" s="125"/>
      <c r="K13" s="126"/>
      <c r="L13" s="128"/>
      <c r="M13" s="126"/>
      <c r="N13" s="123" t="s">
        <v>220</v>
      </c>
      <c r="O13" s="130"/>
      <c r="P13" s="125"/>
      <c r="Q13" s="126"/>
      <c r="R13" s="128"/>
      <c r="S13" s="125"/>
      <c r="T13" s="123" t="s">
        <v>220</v>
      </c>
      <c r="U13" s="130"/>
      <c r="V13" s="125"/>
      <c r="W13" s="126"/>
      <c r="X13" s="128"/>
      <c r="Y13" s="125"/>
      <c r="Z13" s="191"/>
      <c r="AA13" s="191"/>
      <c r="AB13" s="191"/>
      <c r="AC13" s="191"/>
      <c r="AD13" s="191"/>
      <c r="AE13" s="191"/>
      <c r="AF13" s="214"/>
    </row>
    <row r="14" s="72" customFormat="true" ht="15" hidden="false" customHeight="true" outlineLevel="0" collapsed="false">
      <c r="B14" s="123" t="s">
        <v>226</v>
      </c>
      <c r="C14" s="130"/>
      <c r="D14" s="125"/>
      <c r="E14" s="126"/>
      <c r="F14" s="128"/>
      <c r="G14" s="281"/>
      <c r="H14" s="123" t="s">
        <v>226</v>
      </c>
      <c r="I14" s="130"/>
      <c r="J14" s="125"/>
      <c r="K14" s="126"/>
      <c r="L14" s="128"/>
      <c r="M14" s="126"/>
      <c r="N14" s="123" t="s">
        <v>226</v>
      </c>
      <c r="O14" s="130"/>
      <c r="P14" s="125"/>
      <c r="Q14" s="126"/>
      <c r="R14" s="128"/>
      <c r="S14" s="125"/>
      <c r="T14" s="123" t="s">
        <v>226</v>
      </c>
      <c r="U14" s="130"/>
      <c r="V14" s="125"/>
      <c r="W14" s="126"/>
      <c r="X14" s="128"/>
      <c r="Y14" s="125"/>
      <c r="Z14" s="191"/>
      <c r="AA14" s="191"/>
      <c r="AB14" s="191"/>
      <c r="AC14" s="191"/>
      <c r="AD14" s="191"/>
      <c r="AE14" s="191"/>
      <c r="AF14" s="214"/>
    </row>
    <row r="15" s="72" customFormat="true" ht="15" hidden="false" customHeight="true" outlineLevel="0" collapsed="false">
      <c r="B15" s="123" t="s">
        <v>227</v>
      </c>
      <c r="C15" s="130"/>
      <c r="D15" s="125"/>
      <c r="E15" s="126"/>
      <c r="F15" s="128"/>
      <c r="G15" s="234"/>
      <c r="H15" s="123" t="s">
        <v>227</v>
      </c>
      <c r="I15" s="130"/>
      <c r="J15" s="125"/>
      <c r="K15" s="126"/>
      <c r="L15" s="128"/>
      <c r="M15" s="126"/>
      <c r="N15" s="123" t="s">
        <v>227</v>
      </c>
      <c r="O15" s="130"/>
      <c r="P15" s="125"/>
      <c r="Q15" s="126"/>
      <c r="R15" s="128"/>
      <c r="S15" s="125"/>
      <c r="T15" s="123" t="s">
        <v>227</v>
      </c>
      <c r="U15" s="130"/>
      <c r="V15" s="125"/>
      <c r="W15" s="126"/>
      <c r="X15" s="128"/>
      <c r="Y15" s="125"/>
      <c r="Z15" s="191"/>
      <c r="AA15" s="191"/>
      <c r="AB15" s="191"/>
      <c r="AC15" s="191"/>
      <c r="AD15" s="191"/>
      <c r="AE15" s="191"/>
      <c r="AF15" s="214"/>
    </row>
    <row r="16" s="72" customFormat="true" ht="15" hidden="false" customHeight="true" outlineLevel="0" collapsed="false">
      <c r="B16" s="173" t="s">
        <v>230</v>
      </c>
      <c r="C16" s="174"/>
      <c r="D16" s="175"/>
      <c r="E16" s="176"/>
      <c r="F16" s="177"/>
      <c r="G16" s="282"/>
      <c r="H16" s="173" t="s">
        <v>230</v>
      </c>
      <c r="I16" s="174"/>
      <c r="J16" s="175"/>
      <c r="K16" s="176"/>
      <c r="L16" s="177"/>
      <c r="M16" s="176"/>
      <c r="N16" s="173" t="s">
        <v>230</v>
      </c>
      <c r="O16" s="174"/>
      <c r="P16" s="175"/>
      <c r="Q16" s="176"/>
      <c r="R16" s="177"/>
      <c r="S16" s="175"/>
      <c r="T16" s="173" t="s">
        <v>230</v>
      </c>
      <c r="U16" s="174"/>
      <c r="V16" s="175"/>
      <c r="W16" s="176"/>
      <c r="X16" s="177"/>
      <c r="Y16" s="175"/>
      <c r="Z16" s="191"/>
      <c r="AA16" s="191"/>
      <c r="AB16" s="191"/>
      <c r="AC16" s="191"/>
      <c r="AD16" s="191"/>
      <c r="AE16" s="191"/>
      <c r="AF16" s="214"/>
    </row>
    <row r="17" s="72" customFormat="true" ht="15" hidden="false" customHeight="true" outlineLevel="0" collapsed="false">
      <c r="B17" s="173" t="s">
        <v>235</v>
      </c>
      <c r="C17" s="174"/>
      <c r="D17" s="175"/>
      <c r="E17" s="176"/>
      <c r="F17" s="177"/>
      <c r="G17" s="282"/>
      <c r="H17" s="173" t="s">
        <v>235</v>
      </c>
      <c r="I17" s="174"/>
      <c r="J17" s="175"/>
      <c r="K17" s="176"/>
      <c r="L17" s="177"/>
      <c r="M17" s="176"/>
      <c r="N17" s="173" t="s">
        <v>235</v>
      </c>
      <c r="O17" s="174"/>
      <c r="P17" s="175"/>
      <c r="Q17" s="176"/>
      <c r="R17" s="177"/>
      <c r="S17" s="175"/>
      <c r="T17" s="173" t="s">
        <v>235</v>
      </c>
      <c r="U17" s="174"/>
      <c r="V17" s="175"/>
      <c r="W17" s="176"/>
      <c r="X17" s="177"/>
      <c r="Y17" s="175"/>
      <c r="Z17" s="191"/>
      <c r="AA17" s="191"/>
      <c r="AB17" s="191"/>
      <c r="AC17" s="191"/>
      <c r="AD17" s="191"/>
      <c r="AE17" s="191"/>
      <c r="AF17" s="214"/>
    </row>
    <row r="18" s="72" customFormat="true" ht="15" hidden="false" customHeight="true" outlineLevel="0" collapsed="false">
      <c r="B18" s="141" t="s">
        <v>240</v>
      </c>
      <c r="C18" s="142"/>
      <c r="D18" s="143"/>
      <c r="E18" s="144"/>
      <c r="F18" s="145"/>
      <c r="G18" s="237"/>
      <c r="H18" s="141" t="s">
        <v>240</v>
      </c>
      <c r="I18" s="142"/>
      <c r="J18" s="143"/>
      <c r="K18" s="144"/>
      <c r="L18" s="145"/>
      <c r="M18" s="144"/>
      <c r="N18" s="141" t="s">
        <v>240</v>
      </c>
      <c r="O18" s="142"/>
      <c r="P18" s="143"/>
      <c r="Q18" s="144"/>
      <c r="R18" s="145"/>
      <c r="S18" s="143"/>
      <c r="T18" s="141" t="s">
        <v>240</v>
      </c>
      <c r="U18" s="142"/>
      <c r="V18" s="143"/>
      <c r="W18" s="144"/>
      <c r="X18" s="145"/>
      <c r="Y18" s="143"/>
      <c r="Z18" s="191"/>
      <c r="AA18" s="191"/>
      <c r="AB18" s="191"/>
      <c r="AC18" s="191"/>
      <c r="AD18" s="191"/>
      <c r="AE18" s="191"/>
      <c r="AF18" s="214"/>
    </row>
    <row r="19" s="72" customFormat="true" ht="13.5" hidden="false" customHeight="true" outlineLevel="0" collapsed="false">
      <c r="A19" s="98"/>
      <c r="B19" s="147"/>
      <c r="C19" s="148" t="s">
        <v>49</v>
      </c>
      <c r="D19" s="149" t="n">
        <f aca="false">SUM(D9:D18)</f>
        <v>0</v>
      </c>
      <c r="E19" s="149" t="n">
        <f aca="false">SUM(E9:E18)</f>
        <v>0</v>
      </c>
      <c r="F19" s="149" t="n">
        <f aca="false">SUM(F9:F18)</f>
        <v>0</v>
      </c>
      <c r="G19" s="184" t="n">
        <f aca="false">SUM(G9:G18)</f>
        <v>0</v>
      </c>
      <c r="H19" s="147"/>
      <c r="I19" s="148" t="s">
        <v>49</v>
      </c>
      <c r="J19" s="149" t="n">
        <f aca="false">SUM(J9:J18)</f>
        <v>6000</v>
      </c>
      <c r="K19" s="149" t="n">
        <f aca="false">SUM(K9:K18)</f>
        <v>0</v>
      </c>
      <c r="L19" s="149" t="n">
        <f aca="false">SUM(L9:L18)</f>
        <v>600</v>
      </c>
      <c r="M19" s="149" t="n">
        <f aca="false">SUM(M9:M18)</f>
        <v>0</v>
      </c>
      <c r="N19" s="147"/>
      <c r="O19" s="148" t="s">
        <v>49</v>
      </c>
      <c r="P19" s="149" t="n">
        <f aca="false">SUM(P9:P18)</f>
        <v>4550</v>
      </c>
      <c r="Q19" s="149" t="n">
        <f aca="false">SUM(Q9:Q18)</f>
        <v>0</v>
      </c>
      <c r="R19" s="149" t="n">
        <f aca="false">SUM(R9:R18)</f>
        <v>0</v>
      </c>
      <c r="S19" s="149" t="n">
        <f aca="false">SUM(S9:S18)</f>
        <v>0</v>
      </c>
      <c r="T19" s="147"/>
      <c r="U19" s="148" t="s">
        <v>49</v>
      </c>
      <c r="V19" s="149" t="n">
        <f aca="false">SUM(V9:V18)</f>
        <v>4600</v>
      </c>
      <c r="W19" s="149" t="n">
        <f aca="false">SUM(W9:W18)</f>
        <v>0</v>
      </c>
      <c r="X19" s="149" t="n">
        <f aca="false">SUM(X9:X18)</f>
        <v>0</v>
      </c>
      <c r="Y19" s="149" t="n">
        <f aca="false">SUM(Y9:Y18)</f>
        <v>0</v>
      </c>
      <c r="Z19" s="193"/>
      <c r="AA19" s="193"/>
      <c r="AB19" s="193"/>
      <c r="AC19" s="193"/>
      <c r="AD19" s="193"/>
      <c r="AE19" s="193"/>
      <c r="AF19" s="214"/>
    </row>
    <row r="20" customFormat="false" ht="18" hidden="false" customHeight="true" outlineLevel="0" collapsed="false">
      <c r="B20" s="94" t="s">
        <v>1165</v>
      </c>
      <c r="C20" s="94"/>
      <c r="D20" s="94"/>
      <c r="E20" s="82"/>
      <c r="F20" s="82"/>
      <c r="G20" s="82"/>
      <c r="H20" s="95" t="s">
        <v>183</v>
      </c>
      <c r="I20" s="95"/>
      <c r="J20" s="96" t="n">
        <f aca="false">D34+J34+P34+V34</f>
        <v>18050</v>
      </c>
      <c r="K20" s="96"/>
      <c r="L20" s="97" t="n">
        <f aca="false">F34+L34+R34+X34</f>
        <v>950</v>
      </c>
      <c r="M20" s="97"/>
      <c r="N20" s="98"/>
      <c r="O20" s="99" t="s">
        <v>184</v>
      </c>
      <c r="P20" s="96" t="n">
        <f aca="false">E34+K34+Q34+W34</f>
        <v>0</v>
      </c>
      <c r="Q20" s="96"/>
      <c r="R20" s="97" t="n">
        <f aca="false">G34+M34+S34+Y34</f>
        <v>0</v>
      </c>
      <c r="S20" s="97"/>
      <c r="T20" s="98"/>
      <c r="U20" s="95"/>
      <c r="V20" s="95"/>
      <c r="W20" s="251"/>
      <c r="X20" s="251"/>
      <c r="Y20" s="251"/>
      <c r="Z20" s="72"/>
      <c r="AA20" s="252"/>
      <c r="AB20" s="146"/>
      <c r="AC20" s="146"/>
      <c r="AD20" s="146"/>
      <c r="AE20" s="146"/>
    </row>
    <row r="21" s="115" customFormat="true" ht="15" hidden="false" customHeight="true" outlineLevel="0" collapsed="false">
      <c r="B21" s="103" t="s">
        <v>187</v>
      </c>
      <c r="C21" s="103"/>
      <c r="D21" s="103"/>
      <c r="E21" s="103"/>
      <c r="F21" s="103"/>
      <c r="G21" s="103"/>
      <c r="H21" s="103" t="s">
        <v>188</v>
      </c>
      <c r="I21" s="103"/>
      <c r="J21" s="103"/>
      <c r="K21" s="103"/>
      <c r="L21" s="103"/>
      <c r="M21" s="103"/>
      <c r="N21" s="255" t="s">
        <v>189</v>
      </c>
      <c r="O21" s="255"/>
      <c r="P21" s="255"/>
      <c r="Q21" s="255"/>
      <c r="R21" s="255"/>
      <c r="S21" s="255"/>
      <c r="T21" s="103" t="s">
        <v>190</v>
      </c>
      <c r="U21" s="103"/>
      <c r="V21" s="103"/>
      <c r="W21" s="103"/>
      <c r="X21" s="103"/>
      <c r="Y21" s="103"/>
      <c r="Z21" s="104" t="s">
        <v>1067</v>
      </c>
      <c r="AA21" s="104"/>
      <c r="AB21" s="104"/>
      <c r="AC21" s="104"/>
      <c r="AD21" s="104"/>
      <c r="AE21" s="104"/>
      <c r="AF21" s="136"/>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256"/>
      <c r="O22" s="257" t="s">
        <v>192</v>
      </c>
      <c r="P22" s="258" t="s">
        <v>193</v>
      </c>
      <c r="Q22" s="258"/>
      <c r="R22" s="259" t="s">
        <v>50</v>
      </c>
      <c r="S22" s="259"/>
      <c r="T22" s="163"/>
      <c r="U22" s="108" t="s">
        <v>192</v>
      </c>
      <c r="V22" s="109" t="s">
        <v>193</v>
      </c>
      <c r="W22" s="109"/>
      <c r="X22" s="110" t="s">
        <v>50</v>
      </c>
      <c r="Y22" s="110"/>
      <c r="Z22" s="190"/>
      <c r="AA22" s="190"/>
      <c r="AB22" s="190"/>
      <c r="AC22" s="190"/>
      <c r="AD22" s="190"/>
      <c r="AE22" s="190"/>
      <c r="AF22" s="187"/>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256"/>
      <c r="O23" s="257"/>
      <c r="P23" s="260" t="s">
        <v>183</v>
      </c>
      <c r="Q23" s="261" t="s">
        <v>194</v>
      </c>
      <c r="R23" s="260" t="s">
        <v>183</v>
      </c>
      <c r="S23" s="261" t="s">
        <v>194</v>
      </c>
      <c r="T23" s="163"/>
      <c r="U23" s="108"/>
      <c r="V23" s="164" t="s">
        <v>183</v>
      </c>
      <c r="W23" s="165" t="s">
        <v>194</v>
      </c>
      <c r="X23" s="164" t="s">
        <v>183</v>
      </c>
      <c r="Y23" s="165" t="s">
        <v>194</v>
      </c>
      <c r="Z23" s="191"/>
      <c r="AA23" s="191"/>
      <c r="AB23" s="191"/>
      <c r="AC23" s="191"/>
      <c r="AD23" s="191"/>
      <c r="AE23" s="191"/>
      <c r="AF23" s="187"/>
    </row>
    <row r="24" s="115" customFormat="true" ht="15" hidden="false" customHeight="true" outlineLevel="0" collapsed="false">
      <c r="B24" s="116" t="s">
        <v>195</v>
      </c>
      <c r="C24" s="117" t="s">
        <v>1166</v>
      </c>
      <c r="D24" s="118" t="n">
        <v>1450</v>
      </c>
      <c r="E24" s="119"/>
      <c r="F24" s="118" t="n">
        <v>550</v>
      </c>
      <c r="G24" s="120"/>
      <c r="H24" s="116" t="s">
        <v>195</v>
      </c>
      <c r="I24" s="117" t="s">
        <v>1166</v>
      </c>
      <c r="J24" s="118" t="n">
        <v>5100</v>
      </c>
      <c r="K24" s="119"/>
      <c r="L24" s="121"/>
      <c r="M24" s="119"/>
      <c r="N24" s="116" t="s">
        <v>195</v>
      </c>
      <c r="O24" s="117" t="s">
        <v>1167</v>
      </c>
      <c r="P24" s="118" t="n">
        <v>3300</v>
      </c>
      <c r="Q24" s="119"/>
      <c r="R24" s="121"/>
      <c r="S24" s="118"/>
      <c r="T24" s="116" t="s">
        <v>195</v>
      </c>
      <c r="U24" s="117" t="s">
        <v>1168</v>
      </c>
      <c r="V24" s="118" t="s">
        <v>679</v>
      </c>
      <c r="W24" s="119"/>
      <c r="X24" s="121"/>
      <c r="Y24" s="118"/>
      <c r="Z24" s="191"/>
      <c r="AA24" s="191"/>
      <c r="AB24" s="191"/>
      <c r="AC24" s="191"/>
      <c r="AD24" s="191"/>
      <c r="AE24" s="191"/>
      <c r="AF24" s="136"/>
    </row>
    <row r="25" s="115" customFormat="true" ht="15" hidden="false" customHeight="true" outlineLevel="0" collapsed="false">
      <c r="B25" s="123" t="s">
        <v>202</v>
      </c>
      <c r="C25" s="124" t="s">
        <v>1169</v>
      </c>
      <c r="D25" s="125" t="n">
        <v>500</v>
      </c>
      <c r="E25" s="126"/>
      <c r="F25" s="125" t="n">
        <v>100</v>
      </c>
      <c r="G25" s="127"/>
      <c r="H25" s="123" t="s">
        <v>202</v>
      </c>
      <c r="I25" s="124" t="s">
        <v>1170</v>
      </c>
      <c r="J25" s="125" t="s">
        <v>788</v>
      </c>
      <c r="K25" s="126"/>
      <c r="L25" s="128"/>
      <c r="M25" s="126"/>
      <c r="N25" s="123" t="s">
        <v>202</v>
      </c>
      <c r="O25" s="130"/>
      <c r="P25" s="125"/>
      <c r="Q25" s="126"/>
      <c r="R25" s="128"/>
      <c r="S25" s="125"/>
      <c r="T25" s="123" t="s">
        <v>202</v>
      </c>
      <c r="U25" s="124" t="s">
        <v>1167</v>
      </c>
      <c r="V25" s="125" t="n">
        <v>3800</v>
      </c>
      <c r="W25" s="126"/>
      <c r="X25" s="128"/>
      <c r="Y25" s="125"/>
      <c r="Z25" s="191"/>
      <c r="AA25" s="191"/>
      <c r="AB25" s="191"/>
      <c r="AC25" s="191"/>
      <c r="AD25" s="191"/>
      <c r="AE25" s="191"/>
      <c r="AF25" s="136"/>
    </row>
    <row r="26" s="115" customFormat="true" ht="15" hidden="false" customHeight="true" outlineLevel="0" collapsed="false">
      <c r="B26" s="123" t="s">
        <v>210</v>
      </c>
      <c r="C26" s="124" t="s">
        <v>1171</v>
      </c>
      <c r="D26" s="125" t="n">
        <v>1400</v>
      </c>
      <c r="E26" s="126"/>
      <c r="F26" s="125" t="n">
        <v>200</v>
      </c>
      <c r="G26" s="127"/>
      <c r="H26" s="123" t="s">
        <v>210</v>
      </c>
      <c r="I26" s="124" t="s">
        <v>1169</v>
      </c>
      <c r="J26" s="125" t="n">
        <v>2500</v>
      </c>
      <c r="K26" s="126"/>
      <c r="L26" s="126" t="n">
        <v>100</v>
      </c>
      <c r="M26" s="126"/>
      <c r="N26" s="123" t="s">
        <v>210</v>
      </c>
      <c r="O26" s="130"/>
      <c r="P26" s="125"/>
      <c r="Q26" s="126"/>
      <c r="R26" s="128"/>
      <c r="S26" s="125"/>
      <c r="T26" s="123" t="s">
        <v>210</v>
      </c>
      <c r="U26" s="130"/>
      <c r="V26" s="125"/>
      <c r="W26" s="126"/>
      <c r="X26" s="128"/>
      <c r="Y26" s="125"/>
      <c r="Z26" s="191"/>
      <c r="AA26" s="191"/>
      <c r="AB26" s="191"/>
      <c r="AC26" s="191"/>
      <c r="AD26" s="191"/>
      <c r="AE26" s="191"/>
      <c r="AF26" s="136"/>
    </row>
    <row r="27" s="115" customFormat="true" ht="15" hidden="false" customHeight="true" outlineLevel="0" collapsed="false">
      <c r="B27" s="123" t="s">
        <v>214</v>
      </c>
      <c r="C27" s="130"/>
      <c r="D27" s="125"/>
      <c r="E27" s="126"/>
      <c r="F27" s="128"/>
      <c r="G27" s="127"/>
      <c r="H27" s="123" t="s">
        <v>214</v>
      </c>
      <c r="I27" s="130"/>
      <c r="J27" s="125" t="n">
        <v>0</v>
      </c>
      <c r="K27" s="126"/>
      <c r="L27" s="128"/>
      <c r="M27" s="126"/>
      <c r="N27" s="123" t="s">
        <v>214</v>
      </c>
      <c r="O27" s="130"/>
      <c r="P27" s="125"/>
      <c r="Q27" s="126"/>
      <c r="R27" s="128"/>
      <c r="S27" s="125"/>
      <c r="T27" s="123" t="s">
        <v>214</v>
      </c>
      <c r="U27" s="130"/>
      <c r="V27" s="125"/>
      <c r="W27" s="126"/>
      <c r="X27" s="128"/>
      <c r="Y27" s="125"/>
      <c r="Z27" s="191"/>
      <c r="AA27" s="191"/>
      <c r="AB27" s="191"/>
      <c r="AC27" s="191"/>
      <c r="AD27" s="191"/>
      <c r="AE27" s="191"/>
      <c r="AF27" s="136"/>
    </row>
    <row r="28" s="115" customFormat="true" ht="15" hidden="false" customHeight="true" outlineLevel="0" collapsed="false">
      <c r="B28" s="123" t="s">
        <v>220</v>
      </c>
      <c r="C28" s="130"/>
      <c r="D28" s="125"/>
      <c r="E28" s="126"/>
      <c r="F28" s="128"/>
      <c r="G28" s="127"/>
      <c r="H28" s="123" t="s">
        <v>220</v>
      </c>
      <c r="I28" s="130"/>
      <c r="J28" s="125"/>
      <c r="K28" s="126"/>
      <c r="L28" s="128"/>
      <c r="M28" s="126"/>
      <c r="N28" s="123" t="s">
        <v>220</v>
      </c>
      <c r="O28" s="130"/>
      <c r="P28" s="125"/>
      <c r="Q28" s="126"/>
      <c r="R28" s="128"/>
      <c r="S28" s="125"/>
      <c r="T28" s="123" t="s">
        <v>220</v>
      </c>
      <c r="U28" s="130"/>
      <c r="V28" s="125"/>
      <c r="W28" s="126"/>
      <c r="X28" s="128"/>
      <c r="Y28" s="125"/>
      <c r="Z28" s="191"/>
      <c r="AA28" s="191"/>
      <c r="AB28" s="191"/>
      <c r="AC28" s="191"/>
      <c r="AD28" s="191"/>
      <c r="AE28" s="191"/>
      <c r="AF28" s="136"/>
    </row>
    <row r="29" s="115" customFormat="true" ht="15" hidden="false" customHeight="true" outlineLevel="0" collapsed="false">
      <c r="B29" s="123" t="s">
        <v>226</v>
      </c>
      <c r="C29" s="130"/>
      <c r="D29" s="125"/>
      <c r="E29" s="126"/>
      <c r="F29" s="128"/>
      <c r="G29" s="127"/>
      <c r="H29" s="123" t="s">
        <v>226</v>
      </c>
      <c r="I29" s="130"/>
      <c r="J29" s="125"/>
      <c r="K29" s="126"/>
      <c r="L29" s="128"/>
      <c r="M29" s="126"/>
      <c r="N29" s="123" t="s">
        <v>226</v>
      </c>
      <c r="O29" s="130"/>
      <c r="P29" s="125"/>
      <c r="Q29" s="126"/>
      <c r="R29" s="128"/>
      <c r="S29" s="125"/>
      <c r="T29" s="123" t="s">
        <v>226</v>
      </c>
      <c r="U29" s="130"/>
      <c r="V29" s="125"/>
      <c r="W29" s="126"/>
      <c r="X29" s="128"/>
      <c r="Y29" s="125"/>
      <c r="Z29" s="191"/>
      <c r="AA29" s="191"/>
      <c r="AB29" s="191"/>
      <c r="AC29" s="191"/>
      <c r="AD29" s="191"/>
      <c r="AE29" s="191"/>
      <c r="AF29" s="136"/>
    </row>
    <row r="30" s="115" customFormat="true" ht="15" hidden="false" customHeight="true" outlineLevel="0" collapsed="false">
      <c r="B30" s="123" t="s">
        <v>227</v>
      </c>
      <c r="C30" s="130"/>
      <c r="D30" s="125"/>
      <c r="E30" s="126"/>
      <c r="F30" s="128"/>
      <c r="G30" s="129"/>
      <c r="H30" s="123" t="s">
        <v>227</v>
      </c>
      <c r="I30" s="130"/>
      <c r="J30" s="125"/>
      <c r="K30" s="126"/>
      <c r="L30" s="128"/>
      <c r="M30" s="126"/>
      <c r="N30" s="123" t="s">
        <v>227</v>
      </c>
      <c r="O30" s="130"/>
      <c r="P30" s="125"/>
      <c r="Q30" s="126"/>
      <c r="R30" s="128"/>
      <c r="S30" s="125"/>
      <c r="T30" s="123" t="s">
        <v>227</v>
      </c>
      <c r="U30" s="130"/>
      <c r="V30" s="125"/>
      <c r="W30" s="126"/>
      <c r="X30" s="128"/>
      <c r="Y30" s="125"/>
      <c r="Z30" s="191"/>
      <c r="AA30" s="191"/>
      <c r="AB30" s="191"/>
      <c r="AC30" s="191"/>
      <c r="AD30" s="191"/>
      <c r="AE30" s="191"/>
      <c r="AF30" s="136"/>
    </row>
    <row r="31" s="115" customFormat="true" ht="15" hidden="false" customHeight="true" outlineLevel="0" collapsed="false">
      <c r="B31" s="173" t="s">
        <v>230</v>
      </c>
      <c r="C31" s="174"/>
      <c r="D31" s="175"/>
      <c r="E31" s="176"/>
      <c r="F31" s="177"/>
      <c r="G31" s="178"/>
      <c r="H31" s="173" t="s">
        <v>230</v>
      </c>
      <c r="I31" s="174"/>
      <c r="J31" s="175"/>
      <c r="K31" s="176"/>
      <c r="L31" s="177"/>
      <c r="M31" s="176"/>
      <c r="N31" s="173" t="s">
        <v>230</v>
      </c>
      <c r="O31" s="174"/>
      <c r="P31" s="175"/>
      <c r="Q31" s="176"/>
      <c r="R31" s="177"/>
      <c r="S31" s="175"/>
      <c r="T31" s="173" t="s">
        <v>230</v>
      </c>
      <c r="U31" s="174"/>
      <c r="V31" s="175"/>
      <c r="W31" s="176"/>
      <c r="X31" s="177"/>
      <c r="Y31" s="175"/>
      <c r="Z31" s="191"/>
      <c r="AA31" s="191"/>
      <c r="AB31" s="191"/>
      <c r="AC31" s="191"/>
      <c r="AD31" s="191"/>
      <c r="AE31" s="191"/>
      <c r="AF31" s="136"/>
    </row>
    <row r="32" s="115" customFormat="true" ht="15" hidden="false" customHeight="true" outlineLevel="0" collapsed="false">
      <c r="B32" s="173" t="s">
        <v>235</v>
      </c>
      <c r="C32" s="174"/>
      <c r="D32" s="175"/>
      <c r="E32" s="176"/>
      <c r="F32" s="177"/>
      <c r="G32" s="178"/>
      <c r="H32" s="173" t="s">
        <v>235</v>
      </c>
      <c r="I32" s="174"/>
      <c r="J32" s="175"/>
      <c r="K32" s="176"/>
      <c r="L32" s="177"/>
      <c r="M32" s="176"/>
      <c r="N32" s="173" t="s">
        <v>235</v>
      </c>
      <c r="O32" s="174"/>
      <c r="P32" s="175"/>
      <c r="Q32" s="176"/>
      <c r="R32" s="177"/>
      <c r="S32" s="175"/>
      <c r="T32" s="173" t="s">
        <v>235</v>
      </c>
      <c r="U32" s="174"/>
      <c r="V32" s="175"/>
      <c r="W32" s="176"/>
      <c r="X32" s="177"/>
      <c r="Y32" s="175"/>
      <c r="Z32" s="191"/>
      <c r="AA32" s="191"/>
      <c r="AB32" s="191"/>
      <c r="AC32" s="191"/>
      <c r="AD32" s="191"/>
      <c r="AE32" s="191"/>
      <c r="AF32" s="136"/>
    </row>
    <row r="33" s="115" customFormat="true" ht="15" hidden="false" customHeight="true" outlineLevel="0" collapsed="false">
      <c r="B33" s="141" t="s">
        <v>240</v>
      </c>
      <c r="C33" s="142"/>
      <c r="D33" s="143"/>
      <c r="E33" s="144"/>
      <c r="F33" s="145"/>
      <c r="G33" s="181"/>
      <c r="H33" s="141" t="s">
        <v>240</v>
      </c>
      <c r="I33" s="142"/>
      <c r="J33" s="143"/>
      <c r="K33" s="144"/>
      <c r="L33" s="145"/>
      <c r="M33" s="144"/>
      <c r="N33" s="141" t="s">
        <v>240</v>
      </c>
      <c r="O33" s="142"/>
      <c r="P33" s="143"/>
      <c r="Q33" s="144"/>
      <c r="R33" s="145"/>
      <c r="S33" s="143"/>
      <c r="T33" s="141" t="s">
        <v>240</v>
      </c>
      <c r="U33" s="142"/>
      <c r="V33" s="143"/>
      <c r="W33" s="144"/>
      <c r="X33" s="145"/>
      <c r="Y33" s="143"/>
      <c r="Z33" s="191"/>
      <c r="AA33" s="191"/>
      <c r="AB33" s="191"/>
      <c r="AC33" s="191"/>
      <c r="AD33" s="191"/>
      <c r="AE33" s="191"/>
      <c r="AF33" s="136"/>
    </row>
    <row r="34" s="115" customFormat="true" ht="13.5" hidden="false" customHeight="true" outlineLevel="0" collapsed="false">
      <c r="A34" s="146"/>
      <c r="B34" s="147"/>
      <c r="C34" s="148" t="s">
        <v>49</v>
      </c>
      <c r="D34" s="149" t="n">
        <f aca="false">SUM(D24:D33)</f>
        <v>3350</v>
      </c>
      <c r="E34" s="149" t="n">
        <f aca="false">SUM(E24:E33)</f>
        <v>0</v>
      </c>
      <c r="F34" s="149" t="n">
        <f aca="false">SUM(F24:F33)</f>
        <v>850</v>
      </c>
      <c r="G34" s="184" t="n">
        <f aca="false">SUM(G24:G33)</f>
        <v>0</v>
      </c>
      <c r="H34" s="147"/>
      <c r="I34" s="148" t="s">
        <v>49</v>
      </c>
      <c r="J34" s="149" t="n">
        <f aca="false">SUM(J24:J33)</f>
        <v>7600</v>
      </c>
      <c r="K34" s="149" t="n">
        <f aca="false">SUM(K24:K33)</f>
        <v>0</v>
      </c>
      <c r="L34" s="149" t="n">
        <f aca="false">SUM(L24:L33)</f>
        <v>100</v>
      </c>
      <c r="M34" s="149" t="n">
        <f aca="false">SUM(M24:M33)</f>
        <v>0</v>
      </c>
      <c r="N34" s="147"/>
      <c r="O34" s="148" t="s">
        <v>49</v>
      </c>
      <c r="P34" s="149" t="n">
        <f aca="false">SUM(P24:P33)</f>
        <v>3300</v>
      </c>
      <c r="Q34" s="149" t="n">
        <f aca="false">SUM(Q24:Q33)</f>
        <v>0</v>
      </c>
      <c r="R34" s="149" t="n">
        <f aca="false">SUM(R24:R33)</f>
        <v>0</v>
      </c>
      <c r="S34" s="149" t="n">
        <f aca="false">SUM(S24:S33)</f>
        <v>0</v>
      </c>
      <c r="T34" s="147"/>
      <c r="U34" s="148" t="s">
        <v>49</v>
      </c>
      <c r="V34" s="149" t="n">
        <f aca="false">SUM(V24:V33)</f>
        <v>3800</v>
      </c>
      <c r="W34" s="149" t="n">
        <f aca="false">SUM(W24:W33)</f>
        <v>0</v>
      </c>
      <c r="X34" s="149" t="n">
        <f aca="false">SUM(X24:X33)</f>
        <v>0</v>
      </c>
      <c r="Y34" s="149" t="n">
        <f aca="false">SUM(Y24:Y33)</f>
        <v>0</v>
      </c>
      <c r="Z34" s="193"/>
      <c r="AA34" s="193"/>
      <c r="AB34" s="193"/>
      <c r="AC34" s="193"/>
      <c r="AD34" s="193"/>
      <c r="AE34" s="193"/>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f>
        <v>0</v>
      </c>
      <c r="M35" s="97"/>
      <c r="N35" s="98"/>
      <c r="O35" s="99" t="s">
        <v>184</v>
      </c>
      <c r="P35" s="96" t="n">
        <f aca="false">E49+K49+Q49+W49</f>
        <v>0</v>
      </c>
      <c r="Q35" s="96"/>
      <c r="R35" s="97" t="n">
        <f aca="false">G49+M49+S49+Y49</f>
        <v>0</v>
      </c>
      <c r="S35" s="97"/>
      <c r="T35" s="98"/>
      <c r="U35" s="95"/>
      <c r="V35" s="95"/>
      <c r="W35" s="251"/>
      <c r="X35" s="251"/>
      <c r="Y35" s="251"/>
      <c r="Z35" s="72"/>
      <c r="AA35" s="252"/>
      <c r="AB35" s="146"/>
      <c r="AC35" s="146"/>
      <c r="AD35" s="146"/>
      <c r="AE35" s="146"/>
    </row>
    <row r="36" s="115" customFormat="true" ht="15" hidden="false" customHeight="true" outlineLevel="0" collapsed="false">
      <c r="B36" s="103" t="s">
        <v>187</v>
      </c>
      <c r="C36" s="103"/>
      <c r="D36" s="103"/>
      <c r="E36" s="103"/>
      <c r="F36" s="103"/>
      <c r="G36" s="103"/>
      <c r="H36" s="103" t="s">
        <v>188</v>
      </c>
      <c r="I36" s="103"/>
      <c r="J36" s="103"/>
      <c r="K36" s="103"/>
      <c r="L36" s="103"/>
      <c r="M36" s="103"/>
      <c r="N36" s="255" t="s">
        <v>189</v>
      </c>
      <c r="O36" s="255"/>
      <c r="P36" s="255"/>
      <c r="Q36" s="255"/>
      <c r="R36" s="255"/>
      <c r="S36" s="255"/>
      <c r="T36" s="103" t="s">
        <v>190</v>
      </c>
      <c r="U36" s="103"/>
      <c r="V36" s="103"/>
      <c r="W36" s="103"/>
      <c r="X36" s="103"/>
      <c r="Y36" s="103"/>
      <c r="Z36" s="104" t="s">
        <v>1067</v>
      </c>
      <c r="AA36" s="104"/>
      <c r="AB36" s="104"/>
      <c r="AC36" s="104"/>
      <c r="AD36" s="104"/>
      <c r="AE36" s="104"/>
      <c r="AF36" s="136"/>
    </row>
    <row r="37" s="106" customFormat="true" ht="15" hidden="false" customHeight="true" outlineLevel="0" collapsed="false">
      <c r="B37" s="163"/>
      <c r="C37" s="108" t="s">
        <v>192</v>
      </c>
      <c r="D37" s="109" t="s">
        <v>193</v>
      </c>
      <c r="E37" s="109"/>
      <c r="F37" s="110" t="s">
        <v>50</v>
      </c>
      <c r="G37" s="110"/>
      <c r="H37" s="163"/>
      <c r="I37" s="108" t="s">
        <v>192</v>
      </c>
      <c r="J37" s="109" t="s">
        <v>193</v>
      </c>
      <c r="K37" s="109"/>
      <c r="L37" s="110" t="s">
        <v>50</v>
      </c>
      <c r="M37" s="110"/>
      <c r="N37" s="256"/>
      <c r="O37" s="257" t="s">
        <v>192</v>
      </c>
      <c r="P37" s="258" t="s">
        <v>193</v>
      </c>
      <c r="Q37" s="258"/>
      <c r="R37" s="259" t="s">
        <v>50</v>
      </c>
      <c r="S37" s="259"/>
      <c r="T37" s="163"/>
      <c r="U37" s="108" t="s">
        <v>192</v>
      </c>
      <c r="V37" s="109" t="s">
        <v>193</v>
      </c>
      <c r="W37" s="109"/>
      <c r="X37" s="110" t="s">
        <v>50</v>
      </c>
      <c r="Y37" s="110"/>
      <c r="Z37" s="190"/>
      <c r="AA37" s="190"/>
      <c r="AB37" s="190"/>
      <c r="AC37" s="190"/>
      <c r="AD37" s="190"/>
      <c r="AE37" s="190"/>
      <c r="AF37" s="187"/>
    </row>
    <row r="38" s="106" customFormat="true" ht="13.5" hidden="false" customHeight="true" outlineLevel="0" collapsed="false">
      <c r="A38" s="98"/>
      <c r="B38" s="163"/>
      <c r="C38" s="108"/>
      <c r="D38" s="164" t="s">
        <v>183</v>
      </c>
      <c r="E38" s="165" t="s">
        <v>194</v>
      </c>
      <c r="F38" s="164" t="s">
        <v>183</v>
      </c>
      <c r="G38" s="165" t="s">
        <v>194</v>
      </c>
      <c r="H38" s="163"/>
      <c r="I38" s="108"/>
      <c r="J38" s="164" t="s">
        <v>183</v>
      </c>
      <c r="K38" s="165" t="s">
        <v>194</v>
      </c>
      <c r="L38" s="164" t="s">
        <v>183</v>
      </c>
      <c r="M38" s="165" t="s">
        <v>194</v>
      </c>
      <c r="N38" s="256"/>
      <c r="O38" s="257"/>
      <c r="P38" s="260" t="s">
        <v>183</v>
      </c>
      <c r="Q38" s="261" t="s">
        <v>194</v>
      </c>
      <c r="R38" s="260" t="s">
        <v>183</v>
      </c>
      <c r="S38" s="261" t="s">
        <v>194</v>
      </c>
      <c r="T38" s="163"/>
      <c r="U38" s="108"/>
      <c r="V38" s="164" t="s">
        <v>183</v>
      </c>
      <c r="W38" s="165" t="s">
        <v>194</v>
      </c>
      <c r="X38" s="164" t="s">
        <v>183</v>
      </c>
      <c r="Y38" s="165" t="s">
        <v>194</v>
      </c>
      <c r="Z38" s="191"/>
      <c r="AA38" s="191"/>
      <c r="AB38" s="191"/>
      <c r="AC38" s="191"/>
      <c r="AD38" s="191"/>
      <c r="AE38" s="191"/>
      <c r="AF38" s="187"/>
    </row>
    <row r="39" s="115" customFormat="true" ht="15" hidden="false" customHeight="true" outlineLevel="0" collapsed="false">
      <c r="B39" s="116" t="s">
        <v>195</v>
      </c>
      <c r="C39" s="117"/>
      <c r="D39" s="118"/>
      <c r="E39" s="119"/>
      <c r="F39" s="119"/>
      <c r="G39" s="280"/>
      <c r="H39" s="116" t="s">
        <v>195</v>
      </c>
      <c r="I39" s="117"/>
      <c r="J39" s="118"/>
      <c r="K39" s="119"/>
      <c r="L39" s="121"/>
      <c r="M39" s="118"/>
      <c r="N39" s="116" t="s">
        <v>195</v>
      </c>
      <c r="O39" s="117"/>
      <c r="P39" s="118"/>
      <c r="Q39" s="119"/>
      <c r="R39" s="121"/>
      <c r="S39" s="118"/>
      <c r="T39" s="116" t="s">
        <v>195</v>
      </c>
      <c r="U39" s="117"/>
      <c r="V39" s="118"/>
      <c r="W39" s="119"/>
      <c r="X39" s="121"/>
      <c r="Y39" s="118"/>
      <c r="Z39" s="191"/>
      <c r="AA39" s="191"/>
      <c r="AB39" s="191"/>
      <c r="AC39" s="191"/>
      <c r="AD39" s="191"/>
      <c r="AE39" s="191"/>
      <c r="AF39" s="136"/>
    </row>
    <row r="40" s="115" customFormat="true" ht="15" hidden="false" customHeight="true" outlineLevel="0" collapsed="false">
      <c r="B40" s="123" t="s">
        <v>202</v>
      </c>
      <c r="C40" s="130"/>
      <c r="D40" s="125"/>
      <c r="E40" s="126"/>
      <c r="F40" s="126"/>
      <c r="G40" s="281"/>
      <c r="H40" s="123" t="s">
        <v>202</v>
      </c>
      <c r="I40" s="130"/>
      <c r="J40" s="125"/>
      <c r="K40" s="126"/>
      <c r="L40" s="128"/>
      <c r="M40" s="125"/>
      <c r="N40" s="123" t="s">
        <v>202</v>
      </c>
      <c r="O40" s="130"/>
      <c r="P40" s="125"/>
      <c r="Q40" s="126"/>
      <c r="R40" s="128"/>
      <c r="S40" s="125"/>
      <c r="T40" s="123" t="s">
        <v>202</v>
      </c>
      <c r="U40" s="130"/>
      <c r="V40" s="125"/>
      <c r="W40" s="126"/>
      <c r="X40" s="128"/>
      <c r="Y40" s="125"/>
      <c r="Z40" s="191"/>
      <c r="AA40" s="191"/>
      <c r="AB40" s="191"/>
      <c r="AC40" s="191"/>
      <c r="AD40" s="191"/>
      <c r="AE40" s="191"/>
      <c r="AF40" s="136"/>
    </row>
    <row r="41" s="115" customFormat="true" ht="15" hidden="false" customHeight="true" outlineLevel="0" collapsed="false">
      <c r="B41" s="123" t="s">
        <v>210</v>
      </c>
      <c r="C41" s="130"/>
      <c r="D41" s="125"/>
      <c r="E41" s="126"/>
      <c r="F41" s="126"/>
      <c r="G41" s="281"/>
      <c r="H41" s="123" t="s">
        <v>210</v>
      </c>
      <c r="I41" s="130"/>
      <c r="J41" s="125"/>
      <c r="K41" s="126"/>
      <c r="L41" s="126"/>
      <c r="M41" s="125"/>
      <c r="N41" s="123" t="s">
        <v>210</v>
      </c>
      <c r="O41" s="130"/>
      <c r="P41" s="125"/>
      <c r="Q41" s="126"/>
      <c r="R41" s="128"/>
      <c r="S41" s="125"/>
      <c r="T41" s="123" t="s">
        <v>210</v>
      </c>
      <c r="U41" s="130"/>
      <c r="V41" s="125"/>
      <c r="W41" s="126"/>
      <c r="X41" s="128"/>
      <c r="Y41" s="125"/>
      <c r="Z41" s="191"/>
      <c r="AA41" s="191"/>
      <c r="AB41" s="191"/>
      <c r="AC41" s="191"/>
      <c r="AD41" s="191"/>
      <c r="AE41" s="191"/>
      <c r="AF41" s="136"/>
    </row>
    <row r="42" s="115" customFormat="true" ht="15" hidden="false" customHeight="true" outlineLevel="0" collapsed="false">
      <c r="B42" s="123" t="s">
        <v>214</v>
      </c>
      <c r="C42" s="130"/>
      <c r="D42" s="125"/>
      <c r="E42" s="126"/>
      <c r="F42" s="128"/>
      <c r="G42" s="281"/>
      <c r="H42" s="123" t="s">
        <v>214</v>
      </c>
      <c r="I42" s="130"/>
      <c r="J42" s="125"/>
      <c r="K42" s="126"/>
      <c r="L42" s="128"/>
      <c r="M42" s="125"/>
      <c r="N42" s="123" t="s">
        <v>214</v>
      </c>
      <c r="O42" s="130"/>
      <c r="P42" s="125"/>
      <c r="Q42" s="126"/>
      <c r="R42" s="128"/>
      <c r="S42" s="125"/>
      <c r="T42" s="123" t="s">
        <v>214</v>
      </c>
      <c r="U42" s="130"/>
      <c r="V42" s="125"/>
      <c r="W42" s="126"/>
      <c r="X42" s="128"/>
      <c r="Y42" s="125"/>
      <c r="Z42" s="191"/>
      <c r="AA42" s="191"/>
      <c r="AB42" s="191"/>
      <c r="AC42" s="191"/>
      <c r="AD42" s="191"/>
      <c r="AE42" s="191"/>
      <c r="AF42" s="136"/>
    </row>
    <row r="43" s="115" customFormat="true" ht="15" hidden="false" customHeight="true" outlineLevel="0" collapsed="false">
      <c r="B43" s="123" t="s">
        <v>220</v>
      </c>
      <c r="C43" s="130"/>
      <c r="D43" s="125"/>
      <c r="E43" s="126"/>
      <c r="F43" s="128"/>
      <c r="G43" s="281"/>
      <c r="H43" s="123" t="s">
        <v>220</v>
      </c>
      <c r="I43" s="130"/>
      <c r="J43" s="125"/>
      <c r="K43" s="126"/>
      <c r="L43" s="128"/>
      <c r="M43" s="125"/>
      <c r="N43" s="123" t="s">
        <v>220</v>
      </c>
      <c r="O43" s="130"/>
      <c r="P43" s="125"/>
      <c r="Q43" s="126"/>
      <c r="R43" s="128"/>
      <c r="S43" s="125"/>
      <c r="T43" s="123" t="s">
        <v>220</v>
      </c>
      <c r="U43" s="130"/>
      <c r="V43" s="125"/>
      <c r="W43" s="126"/>
      <c r="X43" s="128"/>
      <c r="Y43" s="125"/>
      <c r="Z43" s="191"/>
      <c r="AA43" s="191"/>
      <c r="AB43" s="191"/>
      <c r="AC43" s="191"/>
      <c r="AD43" s="191"/>
      <c r="AE43" s="191"/>
      <c r="AF43" s="136"/>
    </row>
    <row r="44" s="115" customFormat="true" ht="15" hidden="false" customHeight="true" outlineLevel="0" collapsed="false">
      <c r="B44" s="123" t="s">
        <v>226</v>
      </c>
      <c r="C44" s="130"/>
      <c r="D44" s="125"/>
      <c r="E44" s="126"/>
      <c r="F44" s="128"/>
      <c r="G44" s="281"/>
      <c r="H44" s="123" t="s">
        <v>226</v>
      </c>
      <c r="I44" s="130"/>
      <c r="J44" s="125"/>
      <c r="K44" s="126"/>
      <c r="L44" s="128"/>
      <c r="M44" s="125"/>
      <c r="N44" s="123" t="s">
        <v>226</v>
      </c>
      <c r="O44" s="130"/>
      <c r="P44" s="125"/>
      <c r="Q44" s="126"/>
      <c r="R44" s="128"/>
      <c r="S44" s="125"/>
      <c r="T44" s="123" t="s">
        <v>226</v>
      </c>
      <c r="U44" s="130"/>
      <c r="V44" s="125"/>
      <c r="W44" s="126"/>
      <c r="X44" s="128"/>
      <c r="Y44" s="125"/>
      <c r="Z44" s="191"/>
      <c r="AA44" s="191"/>
      <c r="AB44" s="191"/>
      <c r="AC44" s="191"/>
      <c r="AD44" s="191"/>
      <c r="AE44" s="191"/>
      <c r="AF44" s="136"/>
    </row>
    <row r="45" s="115" customFormat="true" ht="15" hidden="false" customHeight="true" outlineLevel="0" collapsed="false">
      <c r="B45" s="123" t="s">
        <v>227</v>
      </c>
      <c r="C45" s="130"/>
      <c r="D45" s="125"/>
      <c r="E45" s="126"/>
      <c r="F45" s="128"/>
      <c r="G45" s="234"/>
      <c r="H45" s="123" t="s">
        <v>227</v>
      </c>
      <c r="I45" s="130"/>
      <c r="J45" s="125"/>
      <c r="K45" s="126"/>
      <c r="L45" s="128"/>
      <c r="M45" s="125"/>
      <c r="N45" s="123" t="s">
        <v>227</v>
      </c>
      <c r="O45" s="130"/>
      <c r="P45" s="125"/>
      <c r="Q45" s="126"/>
      <c r="R45" s="128"/>
      <c r="S45" s="125"/>
      <c r="T45" s="123" t="s">
        <v>227</v>
      </c>
      <c r="U45" s="130"/>
      <c r="V45" s="125"/>
      <c r="W45" s="126"/>
      <c r="X45" s="128"/>
      <c r="Y45" s="125"/>
      <c r="Z45" s="191"/>
      <c r="AA45" s="191"/>
      <c r="AB45" s="191"/>
      <c r="AC45" s="191"/>
      <c r="AD45" s="191"/>
      <c r="AE45" s="191"/>
      <c r="AF45" s="136"/>
    </row>
    <row r="46" s="115" customFormat="true" ht="15" hidden="false" customHeight="true" outlineLevel="0" collapsed="false">
      <c r="B46" s="173" t="s">
        <v>230</v>
      </c>
      <c r="C46" s="174"/>
      <c r="D46" s="175"/>
      <c r="E46" s="176"/>
      <c r="F46" s="177"/>
      <c r="G46" s="282"/>
      <c r="H46" s="173" t="s">
        <v>230</v>
      </c>
      <c r="I46" s="174"/>
      <c r="J46" s="175"/>
      <c r="K46" s="176"/>
      <c r="L46" s="177"/>
      <c r="M46" s="175"/>
      <c r="N46" s="173" t="s">
        <v>230</v>
      </c>
      <c r="O46" s="174"/>
      <c r="P46" s="175"/>
      <c r="Q46" s="176"/>
      <c r="R46" s="177"/>
      <c r="S46" s="175"/>
      <c r="T46" s="173" t="s">
        <v>230</v>
      </c>
      <c r="U46" s="174"/>
      <c r="V46" s="175"/>
      <c r="W46" s="176"/>
      <c r="X46" s="177"/>
      <c r="Y46" s="175"/>
      <c r="Z46" s="191"/>
      <c r="AA46" s="191"/>
      <c r="AB46" s="191"/>
      <c r="AC46" s="191"/>
      <c r="AD46" s="191"/>
      <c r="AE46" s="191"/>
      <c r="AF46" s="136"/>
    </row>
    <row r="47" s="115" customFormat="true" ht="15" hidden="false" customHeight="true" outlineLevel="0" collapsed="false">
      <c r="B47" s="173" t="s">
        <v>235</v>
      </c>
      <c r="C47" s="174"/>
      <c r="D47" s="175"/>
      <c r="E47" s="176"/>
      <c r="F47" s="177"/>
      <c r="G47" s="282"/>
      <c r="H47" s="173" t="s">
        <v>235</v>
      </c>
      <c r="I47" s="174"/>
      <c r="J47" s="175"/>
      <c r="K47" s="176"/>
      <c r="L47" s="177"/>
      <c r="M47" s="175"/>
      <c r="N47" s="173" t="s">
        <v>235</v>
      </c>
      <c r="O47" s="174"/>
      <c r="P47" s="175"/>
      <c r="Q47" s="176"/>
      <c r="R47" s="177"/>
      <c r="S47" s="175"/>
      <c r="T47" s="173" t="s">
        <v>235</v>
      </c>
      <c r="U47" s="174"/>
      <c r="V47" s="175"/>
      <c r="W47" s="176"/>
      <c r="X47" s="177"/>
      <c r="Y47" s="175"/>
      <c r="Z47" s="191"/>
      <c r="AA47" s="191"/>
      <c r="AB47" s="191"/>
      <c r="AC47" s="191"/>
      <c r="AD47" s="191"/>
      <c r="AE47" s="191"/>
      <c r="AF47" s="136"/>
    </row>
    <row r="48" s="115" customFormat="true" ht="15" hidden="false" customHeight="true" outlineLevel="0" collapsed="false">
      <c r="B48" s="141" t="s">
        <v>240</v>
      </c>
      <c r="C48" s="142"/>
      <c r="D48" s="143"/>
      <c r="E48" s="144"/>
      <c r="F48" s="145"/>
      <c r="G48" s="237"/>
      <c r="H48" s="141" t="s">
        <v>240</v>
      </c>
      <c r="I48" s="142"/>
      <c r="J48" s="143"/>
      <c r="K48" s="144"/>
      <c r="L48" s="145"/>
      <c r="M48" s="143"/>
      <c r="N48" s="141" t="s">
        <v>240</v>
      </c>
      <c r="O48" s="142"/>
      <c r="P48" s="143"/>
      <c r="Q48" s="144"/>
      <c r="R48" s="145"/>
      <c r="S48" s="143"/>
      <c r="T48" s="141" t="s">
        <v>240</v>
      </c>
      <c r="U48" s="142"/>
      <c r="V48" s="143"/>
      <c r="W48" s="144"/>
      <c r="X48" s="145"/>
      <c r="Y48" s="143"/>
      <c r="Z48" s="191"/>
      <c r="AA48" s="191"/>
      <c r="AB48" s="191"/>
      <c r="AC48" s="191"/>
      <c r="AD48" s="191"/>
      <c r="AE48" s="191"/>
      <c r="AF48" s="136"/>
    </row>
    <row r="49" s="115" customFormat="true" ht="13.5" hidden="false" customHeight="true" outlineLevel="0" collapsed="false">
      <c r="A49" s="146"/>
      <c r="B49" s="147"/>
      <c r="C49" s="148" t="s">
        <v>49</v>
      </c>
      <c r="D49" s="149" t="n">
        <f aca="false">SUM(D39:D48)</f>
        <v>0</v>
      </c>
      <c r="E49" s="149" t="n">
        <f aca="false">SUM(E39:E48)</f>
        <v>0</v>
      </c>
      <c r="F49" s="149" t="n">
        <f aca="false">SUM(F39:F48)</f>
        <v>0</v>
      </c>
      <c r="G49" s="184" t="n">
        <f aca="false">SUM(G39:G48)</f>
        <v>0</v>
      </c>
      <c r="H49" s="147"/>
      <c r="I49" s="148" t="s">
        <v>49</v>
      </c>
      <c r="J49" s="149" t="n">
        <f aca="false">SUM(J39:J48)</f>
        <v>0</v>
      </c>
      <c r="K49" s="149" t="n">
        <f aca="false">SUM(K39:K48)</f>
        <v>0</v>
      </c>
      <c r="L49" s="149" t="n">
        <f aca="false">SUM(L39:L48)</f>
        <v>0</v>
      </c>
      <c r="M49" s="149" t="n">
        <f aca="false">SUM(M39:M48)</f>
        <v>0</v>
      </c>
      <c r="N49" s="147"/>
      <c r="O49" s="148" t="s">
        <v>49</v>
      </c>
      <c r="P49" s="149" t="n">
        <f aca="false">SUM(P39:P48)</f>
        <v>0</v>
      </c>
      <c r="Q49" s="149" t="n">
        <f aca="false">SUM(Q39:Q48)</f>
        <v>0</v>
      </c>
      <c r="R49" s="149" t="n">
        <f aca="false">SUM(R39:R48)</f>
        <v>0</v>
      </c>
      <c r="S49" s="149" t="n">
        <f aca="false">SUM(S39:S48)</f>
        <v>0</v>
      </c>
      <c r="T49" s="147"/>
      <c r="U49" s="148" t="s">
        <v>49</v>
      </c>
      <c r="V49" s="149" t="n">
        <f aca="false">SUM(V39:V48)</f>
        <v>0</v>
      </c>
      <c r="W49" s="149" t="n">
        <f aca="false">SUM(W39:W48)</f>
        <v>0</v>
      </c>
      <c r="X49" s="149" t="n">
        <f aca="false">SUM(X39:X48)</f>
        <v>0</v>
      </c>
      <c r="Y49" s="149" t="n">
        <f aca="false">SUM(Y39:Y48)</f>
        <v>0</v>
      </c>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38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16</v>
      </c>
      <c r="AB2" s="81"/>
      <c r="AC2" s="81"/>
      <c r="AD2" s="82" t="s">
        <v>177</v>
      </c>
      <c r="AE2" s="82" t="n">
        <v>5</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72</v>
      </c>
      <c r="C5" s="94"/>
      <c r="D5" s="94"/>
      <c r="E5" s="82"/>
      <c r="F5" s="82"/>
      <c r="G5" s="82"/>
      <c r="H5" s="95" t="s">
        <v>183</v>
      </c>
      <c r="I5" s="95"/>
      <c r="J5" s="96" t="n">
        <f aca="false">D19+P19+J19+V19+AB11</f>
        <v>8050</v>
      </c>
      <c r="K5" s="96"/>
      <c r="L5" s="97" t="n">
        <f aca="false">F19+L19+R19+X19</f>
        <v>300</v>
      </c>
      <c r="M5" s="97"/>
      <c r="N5" s="98"/>
      <c r="O5" s="99" t="s">
        <v>184</v>
      </c>
      <c r="P5" s="96" t="n">
        <f aca="false">E19+K19+Q19+W19+AC11</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1018</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63"/>
      <c r="AA7" s="108" t="s">
        <v>192</v>
      </c>
      <c r="AB7" s="195" t="s">
        <v>193</v>
      </c>
      <c r="AC7" s="195"/>
      <c r="AD7" s="110" t="s">
        <v>50</v>
      </c>
      <c r="AE7" s="11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63"/>
      <c r="AA8" s="108"/>
      <c r="AB8" s="164" t="s">
        <v>183</v>
      </c>
      <c r="AC8" s="165" t="s">
        <v>194</v>
      </c>
      <c r="AD8" s="164" t="s">
        <v>183</v>
      </c>
      <c r="AE8" s="166" t="s">
        <v>194</v>
      </c>
      <c r="AF8" s="187"/>
    </row>
    <row r="9" s="72" customFormat="true" ht="15" hidden="false" customHeight="true" outlineLevel="0" collapsed="false">
      <c r="B9" s="116" t="s">
        <v>195</v>
      </c>
      <c r="C9" s="268" t="s">
        <v>1173</v>
      </c>
      <c r="D9" s="118"/>
      <c r="E9" s="119"/>
      <c r="F9" s="121"/>
      <c r="G9" s="280"/>
      <c r="H9" s="116" t="s">
        <v>195</v>
      </c>
      <c r="I9" s="117" t="s">
        <v>1174</v>
      </c>
      <c r="J9" s="118" t="n">
        <v>1050</v>
      </c>
      <c r="K9" s="119"/>
      <c r="L9" s="118" t="n">
        <v>100</v>
      </c>
      <c r="M9" s="119"/>
      <c r="N9" s="116" t="s">
        <v>195</v>
      </c>
      <c r="O9" s="117" t="s">
        <v>1175</v>
      </c>
      <c r="P9" s="118" t="n">
        <v>3600</v>
      </c>
      <c r="Q9" s="119"/>
      <c r="R9" s="121"/>
      <c r="S9" s="118"/>
      <c r="T9" s="116" t="s">
        <v>195</v>
      </c>
      <c r="U9" s="117" t="s">
        <v>1174</v>
      </c>
      <c r="V9" s="118" t="n">
        <v>1100</v>
      </c>
      <c r="W9" s="119"/>
      <c r="X9" s="121" t="n">
        <v>50</v>
      </c>
      <c r="Y9" s="119"/>
      <c r="Z9" s="116" t="s">
        <v>195</v>
      </c>
      <c r="AA9" s="168" t="s">
        <v>1176</v>
      </c>
      <c r="AB9" s="121" t="n">
        <v>200</v>
      </c>
      <c r="AC9" s="119"/>
      <c r="AD9" s="121"/>
      <c r="AE9" s="169"/>
      <c r="AF9" s="214"/>
    </row>
    <row r="10" s="72" customFormat="true" ht="15" hidden="false" customHeight="true" outlineLevel="0" collapsed="false">
      <c r="B10" s="123" t="s">
        <v>202</v>
      </c>
      <c r="C10" s="241" t="s">
        <v>1177</v>
      </c>
      <c r="D10" s="125"/>
      <c r="E10" s="126"/>
      <c r="F10" s="128"/>
      <c r="G10" s="281"/>
      <c r="H10" s="123" t="s">
        <v>202</v>
      </c>
      <c r="I10" s="124" t="s">
        <v>1178</v>
      </c>
      <c r="J10" s="125" t="n">
        <v>1050</v>
      </c>
      <c r="K10" s="126"/>
      <c r="L10" s="125" t="n">
        <v>50</v>
      </c>
      <c r="M10" s="126"/>
      <c r="N10" s="123" t="s">
        <v>202</v>
      </c>
      <c r="O10" s="130"/>
      <c r="P10" s="125"/>
      <c r="Q10" s="126"/>
      <c r="R10" s="128"/>
      <c r="S10" s="125"/>
      <c r="T10" s="123" t="s">
        <v>202</v>
      </c>
      <c r="U10" s="124" t="s">
        <v>1179</v>
      </c>
      <c r="V10" s="125" t="n">
        <v>300</v>
      </c>
      <c r="W10" s="126"/>
      <c r="X10" s="128"/>
      <c r="Y10" s="126"/>
      <c r="Z10" s="123" t="s">
        <v>202</v>
      </c>
      <c r="AA10" s="171"/>
      <c r="AB10" s="128"/>
      <c r="AC10" s="126"/>
      <c r="AD10" s="128"/>
      <c r="AE10" s="140"/>
      <c r="AF10" s="214"/>
    </row>
    <row r="11" s="72" customFormat="true" ht="15" hidden="false" customHeight="true" outlineLevel="0" collapsed="false">
      <c r="B11" s="123" t="s">
        <v>210</v>
      </c>
      <c r="C11" s="130"/>
      <c r="D11" s="125"/>
      <c r="E11" s="126"/>
      <c r="F11" s="128"/>
      <c r="G11" s="281"/>
      <c r="H11" s="123" t="s">
        <v>210</v>
      </c>
      <c r="I11" s="124" t="s">
        <v>1180</v>
      </c>
      <c r="J11" s="125" t="s">
        <v>1181</v>
      </c>
      <c r="K11" s="126"/>
      <c r="L11" s="125"/>
      <c r="M11" s="126"/>
      <c r="N11" s="123" t="s">
        <v>210</v>
      </c>
      <c r="O11" s="130"/>
      <c r="P11" s="125"/>
      <c r="Q11" s="126"/>
      <c r="R11" s="128"/>
      <c r="S11" s="125"/>
      <c r="T11" s="123" t="s">
        <v>210</v>
      </c>
      <c r="U11" s="124" t="s">
        <v>1182</v>
      </c>
      <c r="V11" s="125" t="s">
        <v>1183</v>
      </c>
      <c r="W11" s="126"/>
      <c r="X11" s="128"/>
      <c r="Y11" s="126"/>
      <c r="Z11" s="147"/>
      <c r="AA11" s="148" t="s">
        <v>49</v>
      </c>
      <c r="AB11" s="223" t="n">
        <f aca="false">SUM(AB6:AB10)</f>
        <v>200</v>
      </c>
      <c r="AC11" s="223" t="n">
        <f aca="false">SUM(AC6:AC10)</f>
        <v>0</v>
      </c>
      <c r="AD11" s="223" t="n">
        <f aca="false">SUM(AD6:AD10)</f>
        <v>0</v>
      </c>
      <c r="AE11" s="224" t="n">
        <f aca="false">SUM(AE6:AE10)</f>
        <v>0</v>
      </c>
      <c r="AF11" s="214"/>
    </row>
    <row r="12" s="72" customFormat="true" ht="15" hidden="false" customHeight="true" outlineLevel="0" collapsed="false">
      <c r="B12" s="123" t="s">
        <v>214</v>
      </c>
      <c r="C12" s="130"/>
      <c r="D12" s="125"/>
      <c r="E12" s="126"/>
      <c r="F12" s="128"/>
      <c r="G12" s="281"/>
      <c r="H12" s="123" t="s">
        <v>214</v>
      </c>
      <c r="I12" s="124" t="s">
        <v>1184</v>
      </c>
      <c r="J12" s="125" t="n">
        <v>750</v>
      </c>
      <c r="K12" s="126"/>
      <c r="L12" s="125" t="n">
        <v>100</v>
      </c>
      <c r="M12" s="126"/>
      <c r="N12" s="123" t="s">
        <v>214</v>
      </c>
      <c r="O12" s="130"/>
      <c r="P12" s="125"/>
      <c r="Q12" s="126"/>
      <c r="R12" s="128"/>
      <c r="S12" s="125"/>
      <c r="T12" s="123" t="s">
        <v>214</v>
      </c>
      <c r="U12" s="130"/>
      <c r="V12" s="125"/>
      <c r="W12" s="126"/>
      <c r="X12" s="128"/>
      <c r="Y12" s="126"/>
      <c r="Z12" s="283" t="s">
        <v>1067</v>
      </c>
      <c r="AA12" s="283"/>
      <c r="AB12" s="283"/>
      <c r="AC12" s="283"/>
      <c r="AD12" s="283"/>
      <c r="AE12" s="283"/>
      <c r="AF12" s="214"/>
    </row>
    <row r="13" s="72" customFormat="true" ht="15" hidden="false" customHeight="true" outlineLevel="0" collapsed="false">
      <c r="B13" s="123" t="s">
        <v>220</v>
      </c>
      <c r="C13" s="130"/>
      <c r="D13" s="125"/>
      <c r="E13" s="126"/>
      <c r="F13" s="128"/>
      <c r="G13" s="281"/>
      <c r="H13" s="123" t="s">
        <v>220</v>
      </c>
      <c r="I13" s="130"/>
      <c r="J13" s="125"/>
      <c r="K13" s="126"/>
      <c r="L13" s="125"/>
      <c r="M13" s="126"/>
      <c r="N13" s="123" t="s">
        <v>220</v>
      </c>
      <c r="O13" s="130"/>
      <c r="P13" s="125"/>
      <c r="Q13" s="126"/>
      <c r="R13" s="128"/>
      <c r="S13" s="125"/>
      <c r="T13" s="123" t="s">
        <v>220</v>
      </c>
      <c r="U13" s="130"/>
      <c r="V13" s="125"/>
      <c r="W13" s="126"/>
      <c r="X13" s="128"/>
      <c r="Y13" s="126"/>
      <c r="Z13" s="245"/>
      <c r="AA13" s="245"/>
      <c r="AB13" s="245"/>
      <c r="AC13" s="245"/>
      <c r="AD13" s="245"/>
      <c r="AE13" s="245"/>
      <c r="AF13" s="214"/>
    </row>
    <row r="14" s="72" customFormat="true" ht="15" hidden="false" customHeight="true" outlineLevel="0" collapsed="false">
      <c r="B14" s="123" t="s">
        <v>226</v>
      </c>
      <c r="C14" s="130"/>
      <c r="D14" s="125"/>
      <c r="E14" s="126"/>
      <c r="F14" s="128"/>
      <c r="G14" s="281"/>
      <c r="H14" s="123" t="s">
        <v>226</v>
      </c>
      <c r="I14" s="130"/>
      <c r="J14" s="125"/>
      <c r="K14" s="126"/>
      <c r="L14" s="128"/>
      <c r="M14" s="126"/>
      <c r="N14" s="123" t="s">
        <v>226</v>
      </c>
      <c r="O14" s="130"/>
      <c r="P14" s="125"/>
      <c r="Q14" s="126"/>
      <c r="R14" s="128"/>
      <c r="S14" s="125"/>
      <c r="T14" s="123" t="s">
        <v>226</v>
      </c>
      <c r="U14" s="130"/>
      <c r="V14" s="125"/>
      <c r="W14" s="126"/>
      <c r="X14" s="128"/>
      <c r="Y14" s="126"/>
      <c r="Z14" s="191"/>
      <c r="AA14" s="191"/>
      <c r="AB14" s="191"/>
      <c r="AC14" s="191"/>
      <c r="AD14" s="191"/>
      <c r="AE14" s="191"/>
      <c r="AF14" s="214"/>
    </row>
    <row r="15" s="72" customFormat="true" ht="15" hidden="false" customHeight="true" outlineLevel="0" collapsed="false">
      <c r="B15" s="123" t="s">
        <v>227</v>
      </c>
      <c r="C15" s="130"/>
      <c r="D15" s="125"/>
      <c r="E15" s="126"/>
      <c r="F15" s="128"/>
      <c r="G15" s="234"/>
      <c r="H15" s="123" t="s">
        <v>227</v>
      </c>
      <c r="I15" s="130"/>
      <c r="J15" s="125"/>
      <c r="K15" s="126"/>
      <c r="L15" s="128"/>
      <c r="M15" s="126"/>
      <c r="N15" s="123" t="s">
        <v>227</v>
      </c>
      <c r="O15" s="130"/>
      <c r="P15" s="125"/>
      <c r="Q15" s="126"/>
      <c r="R15" s="128"/>
      <c r="S15" s="125"/>
      <c r="T15" s="123" t="s">
        <v>227</v>
      </c>
      <c r="U15" s="130"/>
      <c r="V15" s="125"/>
      <c r="W15" s="126"/>
      <c r="X15" s="128"/>
      <c r="Y15" s="126"/>
      <c r="Z15" s="191"/>
      <c r="AA15" s="191"/>
      <c r="AB15" s="191"/>
      <c r="AC15" s="191"/>
      <c r="AD15" s="191"/>
      <c r="AE15" s="191"/>
      <c r="AF15" s="214"/>
    </row>
    <row r="16" s="72" customFormat="true" ht="15" hidden="false" customHeight="true" outlineLevel="0" collapsed="false">
      <c r="B16" s="173" t="s">
        <v>230</v>
      </c>
      <c r="C16" s="174"/>
      <c r="D16" s="175"/>
      <c r="E16" s="176"/>
      <c r="F16" s="177"/>
      <c r="G16" s="282"/>
      <c r="H16" s="173" t="s">
        <v>230</v>
      </c>
      <c r="I16" s="174"/>
      <c r="J16" s="175"/>
      <c r="K16" s="176"/>
      <c r="L16" s="177"/>
      <c r="M16" s="176"/>
      <c r="N16" s="173" t="s">
        <v>230</v>
      </c>
      <c r="O16" s="174"/>
      <c r="P16" s="175"/>
      <c r="Q16" s="176"/>
      <c r="R16" s="177"/>
      <c r="S16" s="175"/>
      <c r="T16" s="173" t="s">
        <v>230</v>
      </c>
      <c r="U16" s="174"/>
      <c r="V16" s="175"/>
      <c r="W16" s="176"/>
      <c r="X16" s="177"/>
      <c r="Y16" s="176"/>
      <c r="Z16" s="191"/>
      <c r="AA16" s="191"/>
      <c r="AB16" s="191"/>
      <c r="AC16" s="191"/>
      <c r="AD16" s="191"/>
      <c r="AE16" s="191"/>
      <c r="AF16" s="214"/>
    </row>
    <row r="17" s="72" customFormat="true" ht="15" hidden="false" customHeight="true" outlineLevel="0" collapsed="false">
      <c r="B17" s="173" t="s">
        <v>235</v>
      </c>
      <c r="C17" s="174"/>
      <c r="D17" s="175"/>
      <c r="E17" s="176"/>
      <c r="F17" s="177"/>
      <c r="G17" s="282"/>
      <c r="H17" s="173" t="s">
        <v>235</v>
      </c>
      <c r="I17" s="174"/>
      <c r="J17" s="175"/>
      <c r="K17" s="176"/>
      <c r="L17" s="177"/>
      <c r="M17" s="176"/>
      <c r="N17" s="173" t="s">
        <v>235</v>
      </c>
      <c r="O17" s="174"/>
      <c r="P17" s="175"/>
      <c r="Q17" s="176"/>
      <c r="R17" s="177"/>
      <c r="S17" s="175"/>
      <c r="T17" s="173" t="s">
        <v>235</v>
      </c>
      <c r="U17" s="174"/>
      <c r="V17" s="175"/>
      <c r="W17" s="176"/>
      <c r="X17" s="177"/>
      <c r="Y17" s="176"/>
      <c r="Z17" s="191"/>
      <c r="AA17" s="191"/>
      <c r="AB17" s="191"/>
      <c r="AC17" s="191"/>
      <c r="AD17" s="191"/>
      <c r="AE17" s="191"/>
      <c r="AF17" s="214"/>
    </row>
    <row r="18" s="72" customFormat="true" ht="15" hidden="false" customHeight="true" outlineLevel="0" collapsed="false">
      <c r="B18" s="141" t="s">
        <v>240</v>
      </c>
      <c r="C18" s="142"/>
      <c r="D18" s="143"/>
      <c r="E18" s="144"/>
      <c r="F18" s="145"/>
      <c r="G18" s="237"/>
      <c r="H18" s="141" t="s">
        <v>240</v>
      </c>
      <c r="I18" s="142"/>
      <c r="J18" s="143"/>
      <c r="K18" s="144"/>
      <c r="L18" s="145"/>
      <c r="M18" s="144"/>
      <c r="N18" s="141" t="s">
        <v>240</v>
      </c>
      <c r="O18" s="142"/>
      <c r="P18" s="143"/>
      <c r="Q18" s="144"/>
      <c r="R18" s="145"/>
      <c r="S18" s="143"/>
      <c r="T18" s="141" t="s">
        <v>240</v>
      </c>
      <c r="U18" s="142"/>
      <c r="V18" s="143"/>
      <c r="W18" s="144"/>
      <c r="X18" s="145"/>
      <c r="Y18" s="144"/>
      <c r="Z18" s="191"/>
      <c r="AA18" s="191"/>
      <c r="AB18" s="191"/>
      <c r="AC18" s="191"/>
      <c r="AD18" s="191"/>
      <c r="AE18" s="191"/>
      <c r="AF18" s="214"/>
    </row>
    <row r="19" s="72" customFormat="true" ht="13.5" hidden="false" customHeight="true" outlineLevel="0" collapsed="false">
      <c r="A19" s="98"/>
      <c r="B19" s="147"/>
      <c r="C19" s="148" t="s">
        <v>49</v>
      </c>
      <c r="D19" s="149" t="n">
        <f aca="false">SUM(D9:D18)</f>
        <v>0</v>
      </c>
      <c r="E19" s="149" t="n">
        <f aca="false">SUM(E9:E18)</f>
        <v>0</v>
      </c>
      <c r="F19" s="149" t="n">
        <f aca="false">SUM(F9:F18)</f>
        <v>0</v>
      </c>
      <c r="G19" s="184" t="n">
        <f aca="false">SUM(G9:G18)</f>
        <v>0</v>
      </c>
      <c r="H19" s="147"/>
      <c r="I19" s="148" t="s">
        <v>49</v>
      </c>
      <c r="J19" s="149" t="n">
        <f aca="false">SUM(J9:J18)</f>
        <v>2850</v>
      </c>
      <c r="K19" s="149" t="n">
        <f aca="false">SUM(K9:K18)</f>
        <v>0</v>
      </c>
      <c r="L19" s="149" t="n">
        <f aca="false">SUM(L9:L18)</f>
        <v>250</v>
      </c>
      <c r="M19" s="149" t="n">
        <f aca="false">SUM(M9:M18)</f>
        <v>0</v>
      </c>
      <c r="N19" s="147"/>
      <c r="O19" s="148" t="s">
        <v>49</v>
      </c>
      <c r="P19" s="149" t="n">
        <f aca="false">SUM(P9:P18)</f>
        <v>3600</v>
      </c>
      <c r="Q19" s="149" t="n">
        <f aca="false">SUM(Q9:Q18)</f>
        <v>0</v>
      </c>
      <c r="R19" s="149" t="n">
        <f aca="false">SUM(R9:R18)</f>
        <v>0</v>
      </c>
      <c r="S19" s="149" t="n">
        <f aca="false">SUM(S9:S18)</f>
        <v>0</v>
      </c>
      <c r="T19" s="147"/>
      <c r="U19" s="148" t="s">
        <v>49</v>
      </c>
      <c r="V19" s="149" t="n">
        <f aca="false">SUM(V9:V18)</f>
        <v>1400</v>
      </c>
      <c r="W19" s="149" t="n">
        <f aca="false">SUM(W9:W18)</f>
        <v>0</v>
      </c>
      <c r="X19" s="149" t="n">
        <f aca="false">SUM(X9:X18)</f>
        <v>50</v>
      </c>
      <c r="Y19" s="149" t="n">
        <f aca="false">SUM(Y9:Y18)</f>
        <v>0</v>
      </c>
      <c r="Z19" s="193"/>
      <c r="AA19" s="193"/>
      <c r="AB19" s="193"/>
      <c r="AC19" s="193"/>
      <c r="AD19" s="193"/>
      <c r="AE19" s="193"/>
      <c r="AF19" s="214"/>
    </row>
    <row r="20" customFormat="false" ht="18" hidden="false" customHeight="true" outlineLevel="0" collapsed="false">
      <c r="B20" s="94" t="s">
        <v>1185</v>
      </c>
      <c r="C20" s="94"/>
      <c r="D20" s="94"/>
      <c r="E20" s="82"/>
      <c r="F20" s="82"/>
      <c r="G20" s="82"/>
      <c r="H20" s="95" t="s">
        <v>183</v>
      </c>
      <c r="I20" s="95"/>
      <c r="J20" s="96" t="n">
        <f aca="false">D34+J34+P34+V34+AB26</f>
        <v>6400</v>
      </c>
      <c r="K20" s="96"/>
      <c r="L20" s="97" t="n">
        <f aca="false">F34+L34+R34+X34+AD26</f>
        <v>250</v>
      </c>
      <c r="M20" s="97"/>
      <c r="N20" s="98"/>
      <c r="O20" s="99" t="s">
        <v>184</v>
      </c>
      <c r="P20" s="96" t="n">
        <f aca="false">E34+K34+Q34+W34+AC26</f>
        <v>0</v>
      </c>
      <c r="Q20" s="96"/>
      <c r="R20" s="97" t="n">
        <f aca="false">G34+M34+S34+Y34+AE26</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5" t="s">
        <v>189</v>
      </c>
      <c r="O21" s="255"/>
      <c r="P21" s="255"/>
      <c r="Q21" s="255"/>
      <c r="R21" s="255"/>
      <c r="S21" s="255"/>
      <c r="T21" s="103" t="s">
        <v>190</v>
      </c>
      <c r="U21" s="103"/>
      <c r="V21" s="103"/>
      <c r="W21" s="103"/>
      <c r="X21" s="103"/>
      <c r="Y21" s="103"/>
      <c r="Z21" s="104" t="s">
        <v>1018</v>
      </c>
      <c r="AA21" s="104"/>
      <c r="AB21" s="104"/>
      <c r="AC21" s="104"/>
      <c r="AD21" s="104"/>
      <c r="AE21" s="104"/>
      <c r="AF21" s="136"/>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256"/>
      <c r="O22" s="257" t="s">
        <v>192</v>
      </c>
      <c r="P22" s="258" t="s">
        <v>193</v>
      </c>
      <c r="Q22" s="258"/>
      <c r="R22" s="259" t="s">
        <v>50</v>
      </c>
      <c r="S22" s="259"/>
      <c r="T22" s="163"/>
      <c r="U22" s="108" t="s">
        <v>192</v>
      </c>
      <c r="V22" s="109" t="s">
        <v>193</v>
      </c>
      <c r="W22" s="109"/>
      <c r="X22" s="110" t="s">
        <v>50</v>
      </c>
      <c r="Y22" s="110"/>
      <c r="Z22" s="163"/>
      <c r="AA22" s="108" t="s">
        <v>192</v>
      </c>
      <c r="AB22" s="195" t="s">
        <v>193</v>
      </c>
      <c r="AC22" s="195"/>
      <c r="AD22" s="110" t="s">
        <v>50</v>
      </c>
      <c r="AE22" s="110"/>
      <c r="AF22" s="187"/>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256"/>
      <c r="O23" s="257"/>
      <c r="P23" s="260" t="s">
        <v>183</v>
      </c>
      <c r="Q23" s="261" t="s">
        <v>194</v>
      </c>
      <c r="R23" s="260" t="s">
        <v>183</v>
      </c>
      <c r="S23" s="261" t="s">
        <v>194</v>
      </c>
      <c r="T23" s="163"/>
      <c r="U23" s="108"/>
      <c r="V23" s="164" t="s">
        <v>183</v>
      </c>
      <c r="W23" s="165" t="s">
        <v>194</v>
      </c>
      <c r="X23" s="164" t="s">
        <v>183</v>
      </c>
      <c r="Y23" s="165" t="s">
        <v>194</v>
      </c>
      <c r="Z23" s="163"/>
      <c r="AA23" s="108"/>
      <c r="AB23" s="164" t="s">
        <v>183</v>
      </c>
      <c r="AC23" s="165" t="s">
        <v>194</v>
      </c>
      <c r="AD23" s="164" t="s">
        <v>183</v>
      </c>
      <c r="AE23" s="166" t="s">
        <v>194</v>
      </c>
      <c r="AF23" s="187"/>
    </row>
    <row r="24" s="115" customFormat="true" ht="15" hidden="false" customHeight="true" outlineLevel="0" collapsed="false">
      <c r="B24" s="116" t="s">
        <v>195</v>
      </c>
      <c r="C24" s="117" t="s">
        <v>1186</v>
      </c>
      <c r="D24" s="118" t="n">
        <v>1900</v>
      </c>
      <c r="E24" s="119"/>
      <c r="F24" s="118" t="n">
        <v>200</v>
      </c>
      <c r="G24" s="120"/>
      <c r="H24" s="116" t="s">
        <v>195</v>
      </c>
      <c r="I24" s="117" t="s">
        <v>1187</v>
      </c>
      <c r="J24" s="118" t="s">
        <v>1188</v>
      </c>
      <c r="K24" s="119"/>
      <c r="L24" s="121"/>
      <c r="M24" s="119"/>
      <c r="N24" s="116" t="s">
        <v>195</v>
      </c>
      <c r="O24" s="117" t="s">
        <v>1189</v>
      </c>
      <c r="P24" s="118" t="n">
        <v>1200</v>
      </c>
      <c r="Q24" s="119"/>
      <c r="R24" s="121"/>
      <c r="S24" s="118"/>
      <c r="T24" s="116" t="s">
        <v>195</v>
      </c>
      <c r="U24" s="117" t="s">
        <v>1189</v>
      </c>
      <c r="V24" s="118" t="n">
        <v>2900</v>
      </c>
      <c r="W24" s="119"/>
      <c r="X24" s="121"/>
      <c r="Y24" s="118"/>
      <c r="Z24" s="116" t="s">
        <v>195</v>
      </c>
      <c r="AA24" s="168" t="s">
        <v>1190</v>
      </c>
      <c r="AB24" s="121" t="n">
        <v>400</v>
      </c>
      <c r="AC24" s="119"/>
      <c r="AD24" s="121" t="n">
        <v>50</v>
      </c>
      <c r="AE24" s="169"/>
      <c r="AF24" s="136"/>
    </row>
    <row r="25" s="115" customFormat="true" ht="15" hidden="false" customHeight="true" outlineLevel="0" collapsed="false">
      <c r="B25" s="123" t="s">
        <v>202</v>
      </c>
      <c r="C25" s="130"/>
      <c r="D25" s="125"/>
      <c r="E25" s="126"/>
      <c r="F25" s="125"/>
      <c r="G25" s="127"/>
      <c r="H25" s="123" t="s">
        <v>202</v>
      </c>
      <c r="I25" s="130"/>
      <c r="J25" s="125"/>
      <c r="K25" s="126"/>
      <c r="L25" s="128"/>
      <c r="M25" s="126"/>
      <c r="N25" s="123" t="s">
        <v>202</v>
      </c>
      <c r="O25" s="130"/>
      <c r="P25" s="125"/>
      <c r="Q25" s="126"/>
      <c r="R25" s="128"/>
      <c r="S25" s="125"/>
      <c r="T25" s="123" t="s">
        <v>202</v>
      </c>
      <c r="U25" s="124" t="s">
        <v>1191</v>
      </c>
      <c r="V25" s="125" t="s">
        <v>899</v>
      </c>
      <c r="W25" s="126"/>
      <c r="X25" s="128"/>
      <c r="Y25" s="125"/>
      <c r="Z25" s="123" t="s">
        <v>202</v>
      </c>
      <c r="AA25" s="171"/>
      <c r="AB25" s="128"/>
      <c r="AC25" s="126"/>
      <c r="AD25" s="128"/>
      <c r="AE25" s="140"/>
      <c r="AF25" s="136"/>
    </row>
    <row r="26" s="115" customFormat="true" ht="15" hidden="false" customHeight="true" outlineLevel="0" collapsed="false">
      <c r="B26" s="123" t="s">
        <v>210</v>
      </c>
      <c r="C26" s="130"/>
      <c r="D26" s="125"/>
      <c r="E26" s="126"/>
      <c r="F26" s="125"/>
      <c r="G26" s="127"/>
      <c r="H26" s="123" t="s">
        <v>210</v>
      </c>
      <c r="I26" s="130"/>
      <c r="J26" s="125"/>
      <c r="K26" s="126"/>
      <c r="L26" s="126"/>
      <c r="M26" s="126"/>
      <c r="N26" s="123" t="s">
        <v>210</v>
      </c>
      <c r="O26" s="130"/>
      <c r="P26" s="125"/>
      <c r="Q26" s="126"/>
      <c r="R26" s="128"/>
      <c r="S26" s="125"/>
      <c r="T26" s="123" t="s">
        <v>210</v>
      </c>
      <c r="U26" s="130"/>
      <c r="V26" s="125"/>
      <c r="W26" s="126"/>
      <c r="X26" s="128"/>
      <c r="Y26" s="125"/>
      <c r="Z26" s="147"/>
      <c r="AA26" s="148" t="s">
        <v>49</v>
      </c>
      <c r="AB26" s="223" t="n">
        <f aca="false">SUM(AB21:AB25)</f>
        <v>400</v>
      </c>
      <c r="AC26" s="223" t="n">
        <f aca="false">SUM(AC21:AC25)</f>
        <v>0</v>
      </c>
      <c r="AD26" s="223" t="n">
        <f aca="false">SUM(AD21:AD25)</f>
        <v>50</v>
      </c>
      <c r="AE26" s="224" t="n">
        <f aca="false">SUM(AE21:AE25)</f>
        <v>0</v>
      </c>
      <c r="AF26" s="136"/>
    </row>
    <row r="27" s="115" customFormat="true" ht="15" hidden="false" customHeight="true" outlineLevel="0" collapsed="false">
      <c r="B27" s="123" t="s">
        <v>214</v>
      </c>
      <c r="C27" s="130"/>
      <c r="D27" s="125"/>
      <c r="E27" s="126"/>
      <c r="F27" s="125"/>
      <c r="G27" s="127"/>
      <c r="H27" s="123" t="s">
        <v>214</v>
      </c>
      <c r="I27" s="130"/>
      <c r="J27" s="125"/>
      <c r="K27" s="126"/>
      <c r="L27" s="128"/>
      <c r="M27" s="126"/>
      <c r="N27" s="123" t="s">
        <v>214</v>
      </c>
      <c r="O27" s="130"/>
      <c r="P27" s="125"/>
      <c r="Q27" s="126"/>
      <c r="R27" s="128"/>
      <c r="S27" s="125"/>
      <c r="T27" s="123" t="s">
        <v>214</v>
      </c>
      <c r="U27" s="130"/>
      <c r="V27" s="125"/>
      <c r="W27" s="126"/>
      <c r="X27" s="128"/>
      <c r="Y27" s="125"/>
      <c r="Z27" s="283" t="s">
        <v>1067</v>
      </c>
      <c r="AA27" s="283"/>
      <c r="AB27" s="283"/>
      <c r="AC27" s="283"/>
      <c r="AD27" s="283"/>
      <c r="AE27" s="283"/>
      <c r="AF27" s="136"/>
    </row>
    <row r="28" s="115" customFormat="true" ht="15" hidden="false" customHeight="true" outlineLevel="0" collapsed="false">
      <c r="B28" s="123" t="s">
        <v>220</v>
      </c>
      <c r="C28" s="130"/>
      <c r="D28" s="125"/>
      <c r="E28" s="126"/>
      <c r="F28" s="128"/>
      <c r="G28" s="127"/>
      <c r="H28" s="123" t="s">
        <v>220</v>
      </c>
      <c r="I28" s="130"/>
      <c r="J28" s="125"/>
      <c r="K28" s="126"/>
      <c r="L28" s="128"/>
      <c r="M28" s="126"/>
      <c r="N28" s="123" t="s">
        <v>220</v>
      </c>
      <c r="O28" s="130"/>
      <c r="P28" s="125"/>
      <c r="Q28" s="126"/>
      <c r="R28" s="128"/>
      <c r="S28" s="125"/>
      <c r="T28" s="123" t="s">
        <v>220</v>
      </c>
      <c r="U28" s="130"/>
      <c r="V28" s="125"/>
      <c r="W28" s="126"/>
      <c r="X28" s="128"/>
      <c r="Y28" s="125"/>
      <c r="Z28" s="245"/>
      <c r="AA28" s="245"/>
      <c r="AB28" s="245"/>
      <c r="AC28" s="245"/>
      <c r="AD28" s="245"/>
      <c r="AE28" s="245"/>
      <c r="AF28" s="136"/>
    </row>
    <row r="29" s="115" customFormat="true" ht="15" hidden="false" customHeight="true" outlineLevel="0" collapsed="false">
      <c r="B29" s="123" t="s">
        <v>226</v>
      </c>
      <c r="C29" s="130"/>
      <c r="D29" s="125"/>
      <c r="E29" s="126"/>
      <c r="F29" s="128"/>
      <c r="G29" s="127"/>
      <c r="H29" s="123" t="s">
        <v>226</v>
      </c>
      <c r="I29" s="130"/>
      <c r="J29" s="125"/>
      <c r="K29" s="126"/>
      <c r="L29" s="128"/>
      <c r="M29" s="126"/>
      <c r="N29" s="123" t="s">
        <v>226</v>
      </c>
      <c r="O29" s="130"/>
      <c r="P29" s="125"/>
      <c r="Q29" s="126"/>
      <c r="R29" s="128"/>
      <c r="S29" s="125"/>
      <c r="T29" s="123" t="s">
        <v>226</v>
      </c>
      <c r="U29" s="130"/>
      <c r="V29" s="125"/>
      <c r="W29" s="126"/>
      <c r="X29" s="128"/>
      <c r="Y29" s="125"/>
      <c r="Z29" s="191"/>
      <c r="AA29" s="191"/>
      <c r="AB29" s="191"/>
      <c r="AC29" s="191"/>
      <c r="AD29" s="191"/>
      <c r="AE29" s="191"/>
      <c r="AF29" s="136"/>
    </row>
    <row r="30" s="115" customFormat="true" ht="15" hidden="false" customHeight="true" outlineLevel="0" collapsed="false">
      <c r="B30" s="123" t="s">
        <v>227</v>
      </c>
      <c r="C30" s="130"/>
      <c r="D30" s="125"/>
      <c r="E30" s="126"/>
      <c r="F30" s="128"/>
      <c r="G30" s="129"/>
      <c r="H30" s="123" t="s">
        <v>227</v>
      </c>
      <c r="I30" s="130"/>
      <c r="J30" s="125"/>
      <c r="K30" s="126"/>
      <c r="L30" s="128"/>
      <c r="M30" s="126"/>
      <c r="N30" s="123" t="s">
        <v>227</v>
      </c>
      <c r="O30" s="130"/>
      <c r="P30" s="125"/>
      <c r="Q30" s="126"/>
      <c r="R30" s="128"/>
      <c r="S30" s="125"/>
      <c r="T30" s="123" t="s">
        <v>227</v>
      </c>
      <c r="U30" s="130"/>
      <c r="V30" s="125"/>
      <c r="W30" s="126"/>
      <c r="X30" s="128"/>
      <c r="Y30" s="125"/>
      <c r="Z30" s="191"/>
      <c r="AA30" s="191"/>
      <c r="AB30" s="191"/>
      <c r="AC30" s="191"/>
      <c r="AD30" s="191"/>
      <c r="AE30" s="191"/>
      <c r="AF30" s="136"/>
    </row>
    <row r="31" s="115" customFormat="true" ht="15" hidden="false" customHeight="true" outlineLevel="0" collapsed="false">
      <c r="B31" s="173" t="s">
        <v>230</v>
      </c>
      <c r="C31" s="174"/>
      <c r="D31" s="175"/>
      <c r="E31" s="176"/>
      <c r="F31" s="177"/>
      <c r="G31" s="178"/>
      <c r="H31" s="173" t="s">
        <v>230</v>
      </c>
      <c r="I31" s="174"/>
      <c r="J31" s="175"/>
      <c r="K31" s="176"/>
      <c r="L31" s="177"/>
      <c r="M31" s="176"/>
      <c r="N31" s="173" t="s">
        <v>230</v>
      </c>
      <c r="O31" s="174"/>
      <c r="P31" s="175"/>
      <c r="Q31" s="176"/>
      <c r="R31" s="177"/>
      <c r="S31" s="175"/>
      <c r="T31" s="173" t="s">
        <v>230</v>
      </c>
      <c r="U31" s="174"/>
      <c r="V31" s="175"/>
      <c r="W31" s="176"/>
      <c r="X31" s="177"/>
      <c r="Y31" s="175"/>
      <c r="Z31" s="191"/>
      <c r="AA31" s="191"/>
      <c r="AB31" s="191"/>
      <c r="AC31" s="191"/>
      <c r="AD31" s="191"/>
      <c r="AE31" s="191"/>
      <c r="AF31" s="136"/>
    </row>
    <row r="32" s="115" customFormat="true" ht="15" hidden="false" customHeight="true" outlineLevel="0" collapsed="false">
      <c r="B32" s="173" t="s">
        <v>235</v>
      </c>
      <c r="C32" s="174"/>
      <c r="D32" s="175"/>
      <c r="E32" s="176"/>
      <c r="F32" s="177"/>
      <c r="G32" s="178"/>
      <c r="H32" s="173" t="s">
        <v>235</v>
      </c>
      <c r="I32" s="174"/>
      <c r="J32" s="175"/>
      <c r="K32" s="176"/>
      <c r="L32" s="177"/>
      <c r="M32" s="176"/>
      <c r="N32" s="173" t="s">
        <v>235</v>
      </c>
      <c r="O32" s="174"/>
      <c r="P32" s="175"/>
      <c r="Q32" s="176"/>
      <c r="R32" s="177"/>
      <c r="S32" s="175"/>
      <c r="T32" s="173" t="s">
        <v>235</v>
      </c>
      <c r="U32" s="174"/>
      <c r="V32" s="175"/>
      <c r="W32" s="176"/>
      <c r="X32" s="177"/>
      <c r="Y32" s="175"/>
      <c r="Z32" s="191"/>
      <c r="AA32" s="191"/>
      <c r="AB32" s="191"/>
      <c r="AC32" s="191"/>
      <c r="AD32" s="191"/>
      <c r="AE32" s="191"/>
      <c r="AF32" s="136"/>
    </row>
    <row r="33" s="115" customFormat="true" ht="15" hidden="false" customHeight="true" outlineLevel="0" collapsed="false">
      <c r="B33" s="141" t="s">
        <v>240</v>
      </c>
      <c r="C33" s="142"/>
      <c r="D33" s="143"/>
      <c r="E33" s="144"/>
      <c r="F33" s="145"/>
      <c r="G33" s="181"/>
      <c r="H33" s="141" t="s">
        <v>240</v>
      </c>
      <c r="I33" s="142"/>
      <c r="J33" s="143"/>
      <c r="K33" s="144"/>
      <c r="L33" s="145"/>
      <c r="M33" s="144"/>
      <c r="N33" s="141" t="s">
        <v>240</v>
      </c>
      <c r="O33" s="142"/>
      <c r="P33" s="143"/>
      <c r="Q33" s="144"/>
      <c r="R33" s="145"/>
      <c r="S33" s="143"/>
      <c r="T33" s="141" t="s">
        <v>240</v>
      </c>
      <c r="U33" s="142"/>
      <c r="V33" s="143"/>
      <c r="W33" s="144"/>
      <c r="X33" s="145"/>
      <c r="Y33" s="143"/>
      <c r="Z33" s="191"/>
      <c r="AA33" s="191"/>
      <c r="AB33" s="191"/>
      <c r="AC33" s="191"/>
      <c r="AD33" s="191"/>
      <c r="AE33" s="191"/>
      <c r="AF33" s="136"/>
    </row>
    <row r="34" s="115" customFormat="true" ht="13.5" hidden="false" customHeight="true" outlineLevel="0" collapsed="false">
      <c r="A34" s="146"/>
      <c r="B34" s="147"/>
      <c r="C34" s="148" t="s">
        <v>49</v>
      </c>
      <c r="D34" s="149" t="n">
        <f aca="false">SUM(D24:D33)</f>
        <v>1900</v>
      </c>
      <c r="E34" s="149" t="n">
        <f aca="false">SUM(E24:E33)</f>
        <v>0</v>
      </c>
      <c r="F34" s="149" t="n">
        <f aca="false">SUM(F24:F33)</f>
        <v>200</v>
      </c>
      <c r="G34" s="184" t="n">
        <f aca="false">SUM(G24:G33)</f>
        <v>0</v>
      </c>
      <c r="H34" s="147"/>
      <c r="I34" s="148" t="s">
        <v>49</v>
      </c>
      <c r="J34" s="149" t="n">
        <f aca="false">SUM(J24:J33)</f>
        <v>0</v>
      </c>
      <c r="K34" s="149" t="n">
        <f aca="false">SUM(K24:K33)</f>
        <v>0</v>
      </c>
      <c r="L34" s="149" t="n">
        <f aca="false">SUM(L24:L33)</f>
        <v>0</v>
      </c>
      <c r="M34" s="149" t="n">
        <f aca="false">SUM(M24:M33)</f>
        <v>0</v>
      </c>
      <c r="N34" s="147"/>
      <c r="O34" s="148" t="s">
        <v>49</v>
      </c>
      <c r="P34" s="149" t="n">
        <f aca="false">SUM(P24:P33)</f>
        <v>1200</v>
      </c>
      <c r="Q34" s="149" t="n">
        <f aca="false">SUM(Q24:Q33)</f>
        <v>0</v>
      </c>
      <c r="R34" s="149" t="n">
        <f aca="false">SUM(R24:R33)</f>
        <v>0</v>
      </c>
      <c r="S34" s="149" t="n">
        <f aca="false">SUM(S24:S33)</f>
        <v>0</v>
      </c>
      <c r="T34" s="147"/>
      <c r="U34" s="148" t="s">
        <v>49</v>
      </c>
      <c r="V34" s="149" t="n">
        <f aca="false">SUM(V24:V33)</f>
        <v>2900</v>
      </c>
      <c r="W34" s="149" t="n">
        <f aca="false">SUM(W24:W33)</f>
        <v>0</v>
      </c>
      <c r="X34" s="149" t="n">
        <f aca="false">SUM(X24:X33)</f>
        <v>0</v>
      </c>
      <c r="Y34" s="149" t="n">
        <f aca="false">SUM(Y24:Y33)</f>
        <v>0</v>
      </c>
      <c r="Z34" s="193"/>
      <c r="AA34" s="193"/>
      <c r="AB34" s="193"/>
      <c r="AC34" s="193"/>
      <c r="AD34" s="193"/>
      <c r="AE34" s="193"/>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AD49</f>
        <v>0</v>
      </c>
      <c r="M35" s="97"/>
      <c r="N35" s="98"/>
      <c r="O35" s="99" t="s">
        <v>184</v>
      </c>
      <c r="P35" s="96" t="n">
        <f aca="false">E49+K49+Q49+W49</f>
        <v>0</v>
      </c>
      <c r="Q35" s="96"/>
      <c r="R35" s="97" t="n">
        <f aca="false">G49+M49+S49+Y49</f>
        <v>0</v>
      </c>
      <c r="S35" s="97"/>
      <c r="T35" s="98"/>
      <c r="U35" s="95"/>
      <c r="V35" s="95"/>
      <c r="W35" s="100"/>
      <c r="X35" s="100"/>
      <c r="Y35" s="100"/>
      <c r="Z35" s="100"/>
      <c r="AA35" s="101"/>
      <c r="AB35" s="102"/>
      <c r="AC35" s="102"/>
      <c r="AD35" s="102"/>
      <c r="AE35" s="102"/>
    </row>
    <row r="36" s="115" customFormat="true" ht="15" hidden="false" customHeight="true" outlineLevel="0" collapsed="false">
      <c r="B36" s="103" t="s">
        <v>187</v>
      </c>
      <c r="C36" s="103"/>
      <c r="D36" s="103"/>
      <c r="E36" s="103"/>
      <c r="F36" s="103"/>
      <c r="G36" s="103"/>
      <c r="H36" s="103" t="s">
        <v>188</v>
      </c>
      <c r="I36" s="103"/>
      <c r="J36" s="103"/>
      <c r="K36" s="103"/>
      <c r="L36" s="103"/>
      <c r="M36" s="103"/>
      <c r="N36" s="255" t="s">
        <v>189</v>
      </c>
      <c r="O36" s="255"/>
      <c r="P36" s="255"/>
      <c r="Q36" s="255"/>
      <c r="R36" s="255"/>
      <c r="S36" s="255"/>
      <c r="T36" s="103" t="s">
        <v>190</v>
      </c>
      <c r="U36" s="103"/>
      <c r="V36" s="103"/>
      <c r="W36" s="103"/>
      <c r="X36" s="103"/>
      <c r="Y36" s="103"/>
      <c r="Z36" s="104" t="s">
        <v>1067</v>
      </c>
      <c r="AA36" s="104"/>
      <c r="AB36" s="104"/>
      <c r="AC36" s="104"/>
      <c r="AD36" s="104"/>
      <c r="AE36" s="104"/>
      <c r="AF36" s="136"/>
    </row>
    <row r="37" s="106" customFormat="true" ht="15" hidden="false" customHeight="true" outlineLevel="0" collapsed="false">
      <c r="B37" s="163"/>
      <c r="C37" s="108" t="s">
        <v>192</v>
      </c>
      <c r="D37" s="109" t="s">
        <v>193</v>
      </c>
      <c r="E37" s="109"/>
      <c r="F37" s="110" t="s">
        <v>50</v>
      </c>
      <c r="G37" s="110"/>
      <c r="H37" s="163"/>
      <c r="I37" s="108" t="s">
        <v>192</v>
      </c>
      <c r="J37" s="109" t="s">
        <v>193</v>
      </c>
      <c r="K37" s="109"/>
      <c r="L37" s="110" t="s">
        <v>50</v>
      </c>
      <c r="M37" s="110"/>
      <c r="N37" s="256"/>
      <c r="O37" s="257" t="s">
        <v>192</v>
      </c>
      <c r="P37" s="258" t="s">
        <v>193</v>
      </c>
      <c r="Q37" s="258"/>
      <c r="R37" s="259" t="s">
        <v>50</v>
      </c>
      <c r="S37" s="259"/>
      <c r="T37" s="163"/>
      <c r="U37" s="108" t="s">
        <v>192</v>
      </c>
      <c r="V37" s="109" t="s">
        <v>193</v>
      </c>
      <c r="W37" s="109"/>
      <c r="X37" s="110" t="s">
        <v>50</v>
      </c>
      <c r="Y37" s="110"/>
      <c r="Z37" s="190"/>
      <c r="AA37" s="190"/>
      <c r="AB37" s="190"/>
      <c r="AC37" s="190"/>
      <c r="AD37" s="190"/>
      <c r="AE37" s="190"/>
      <c r="AF37" s="187"/>
    </row>
    <row r="38" s="106" customFormat="true" ht="13.5" hidden="false" customHeight="true" outlineLevel="0" collapsed="false">
      <c r="A38" s="98"/>
      <c r="B38" s="163"/>
      <c r="C38" s="108"/>
      <c r="D38" s="164" t="s">
        <v>183</v>
      </c>
      <c r="E38" s="165" t="s">
        <v>194</v>
      </c>
      <c r="F38" s="164" t="s">
        <v>183</v>
      </c>
      <c r="G38" s="165" t="s">
        <v>194</v>
      </c>
      <c r="H38" s="163"/>
      <c r="I38" s="108"/>
      <c r="J38" s="164" t="s">
        <v>183</v>
      </c>
      <c r="K38" s="165" t="s">
        <v>194</v>
      </c>
      <c r="L38" s="164" t="s">
        <v>183</v>
      </c>
      <c r="M38" s="165" t="s">
        <v>194</v>
      </c>
      <c r="N38" s="256"/>
      <c r="O38" s="257"/>
      <c r="P38" s="260" t="s">
        <v>183</v>
      </c>
      <c r="Q38" s="261" t="s">
        <v>194</v>
      </c>
      <c r="R38" s="260" t="s">
        <v>183</v>
      </c>
      <c r="S38" s="261" t="s">
        <v>194</v>
      </c>
      <c r="T38" s="163"/>
      <c r="U38" s="108"/>
      <c r="V38" s="164" t="s">
        <v>183</v>
      </c>
      <c r="W38" s="165" t="s">
        <v>194</v>
      </c>
      <c r="X38" s="164" t="s">
        <v>183</v>
      </c>
      <c r="Y38" s="165" t="s">
        <v>194</v>
      </c>
      <c r="Z38" s="191"/>
      <c r="AA38" s="191"/>
      <c r="AB38" s="191"/>
      <c r="AC38" s="191"/>
      <c r="AD38" s="191"/>
      <c r="AE38" s="191"/>
      <c r="AF38" s="187"/>
    </row>
    <row r="39" s="115" customFormat="true" ht="15" hidden="false" customHeight="true" outlineLevel="0" collapsed="false">
      <c r="B39" s="116" t="s">
        <v>195</v>
      </c>
      <c r="C39" s="117"/>
      <c r="D39" s="118"/>
      <c r="E39" s="119"/>
      <c r="F39" s="119"/>
      <c r="G39" s="280"/>
      <c r="H39" s="116" t="s">
        <v>195</v>
      </c>
      <c r="I39" s="117"/>
      <c r="J39" s="118"/>
      <c r="K39" s="119"/>
      <c r="L39" s="121"/>
      <c r="M39" s="118"/>
      <c r="N39" s="116" t="s">
        <v>195</v>
      </c>
      <c r="O39" s="117"/>
      <c r="P39" s="118"/>
      <c r="Q39" s="119"/>
      <c r="R39" s="121"/>
      <c r="S39" s="118"/>
      <c r="T39" s="116" t="s">
        <v>195</v>
      </c>
      <c r="U39" s="117"/>
      <c r="V39" s="118"/>
      <c r="W39" s="119"/>
      <c r="X39" s="121"/>
      <c r="Y39" s="118"/>
      <c r="Z39" s="191"/>
      <c r="AA39" s="191"/>
      <c r="AB39" s="191"/>
      <c r="AC39" s="191"/>
      <c r="AD39" s="191"/>
      <c r="AE39" s="191"/>
      <c r="AF39" s="136"/>
    </row>
    <row r="40" s="115" customFormat="true" ht="15" hidden="false" customHeight="true" outlineLevel="0" collapsed="false">
      <c r="B40" s="123" t="s">
        <v>202</v>
      </c>
      <c r="C40" s="130"/>
      <c r="D40" s="125"/>
      <c r="E40" s="126"/>
      <c r="F40" s="126"/>
      <c r="G40" s="281"/>
      <c r="H40" s="123" t="s">
        <v>202</v>
      </c>
      <c r="I40" s="130"/>
      <c r="J40" s="125"/>
      <c r="K40" s="126"/>
      <c r="L40" s="128"/>
      <c r="M40" s="125"/>
      <c r="N40" s="123" t="s">
        <v>202</v>
      </c>
      <c r="O40" s="130"/>
      <c r="P40" s="125"/>
      <c r="Q40" s="126"/>
      <c r="R40" s="128"/>
      <c r="S40" s="125"/>
      <c r="T40" s="123" t="s">
        <v>202</v>
      </c>
      <c r="U40" s="130"/>
      <c r="V40" s="125"/>
      <c r="W40" s="126"/>
      <c r="X40" s="128"/>
      <c r="Y40" s="125"/>
      <c r="Z40" s="191"/>
      <c r="AA40" s="191"/>
      <c r="AB40" s="191"/>
      <c r="AC40" s="191"/>
      <c r="AD40" s="191"/>
      <c r="AE40" s="191"/>
      <c r="AF40" s="136"/>
    </row>
    <row r="41" s="115" customFormat="true" ht="15" hidden="false" customHeight="true" outlineLevel="0" collapsed="false">
      <c r="B41" s="123" t="s">
        <v>210</v>
      </c>
      <c r="C41" s="130"/>
      <c r="D41" s="125"/>
      <c r="E41" s="126"/>
      <c r="F41" s="126"/>
      <c r="G41" s="281"/>
      <c r="H41" s="123" t="s">
        <v>210</v>
      </c>
      <c r="I41" s="130"/>
      <c r="J41" s="125"/>
      <c r="K41" s="126"/>
      <c r="L41" s="126"/>
      <c r="M41" s="125"/>
      <c r="N41" s="123" t="s">
        <v>210</v>
      </c>
      <c r="O41" s="130"/>
      <c r="P41" s="125"/>
      <c r="Q41" s="126"/>
      <c r="R41" s="128"/>
      <c r="S41" s="125"/>
      <c r="T41" s="123" t="s">
        <v>210</v>
      </c>
      <c r="U41" s="130"/>
      <c r="V41" s="125"/>
      <c r="W41" s="126"/>
      <c r="X41" s="128"/>
      <c r="Y41" s="125"/>
      <c r="Z41" s="191"/>
      <c r="AA41" s="191"/>
      <c r="AB41" s="191"/>
      <c r="AC41" s="191"/>
      <c r="AD41" s="191"/>
      <c r="AE41" s="191"/>
      <c r="AF41" s="136"/>
    </row>
    <row r="42" s="115" customFormat="true" ht="15" hidden="false" customHeight="true" outlineLevel="0" collapsed="false">
      <c r="B42" s="123" t="s">
        <v>214</v>
      </c>
      <c r="C42" s="130"/>
      <c r="D42" s="125"/>
      <c r="E42" s="126"/>
      <c r="F42" s="128"/>
      <c r="G42" s="281"/>
      <c r="H42" s="123" t="s">
        <v>214</v>
      </c>
      <c r="I42" s="130"/>
      <c r="J42" s="125"/>
      <c r="K42" s="126"/>
      <c r="L42" s="128"/>
      <c r="M42" s="125"/>
      <c r="N42" s="123" t="s">
        <v>214</v>
      </c>
      <c r="O42" s="130"/>
      <c r="P42" s="125"/>
      <c r="Q42" s="126"/>
      <c r="R42" s="128"/>
      <c r="S42" s="125"/>
      <c r="T42" s="123" t="s">
        <v>214</v>
      </c>
      <c r="U42" s="130"/>
      <c r="V42" s="125"/>
      <c r="W42" s="126"/>
      <c r="X42" s="128"/>
      <c r="Y42" s="125"/>
      <c r="Z42" s="191"/>
      <c r="AA42" s="191"/>
      <c r="AB42" s="191"/>
      <c r="AC42" s="191"/>
      <c r="AD42" s="191"/>
      <c r="AE42" s="191"/>
      <c r="AF42" s="136"/>
    </row>
    <row r="43" s="115" customFormat="true" ht="15" hidden="false" customHeight="true" outlineLevel="0" collapsed="false">
      <c r="B43" s="123" t="s">
        <v>220</v>
      </c>
      <c r="C43" s="130"/>
      <c r="D43" s="125"/>
      <c r="E43" s="126"/>
      <c r="F43" s="128"/>
      <c r="G43" s="281"/>
      <c r="H43" s="123" t="s">
        <v>220</v>
      </c>
      <c r="I43" s="130"/>
      <c r="J43" s="125"/>
      <c r="K43" s="126"/>
      <c r="L43" s="128"/>
      <c r="M43" s="125"/>
      <c r="N43" s="123" t="s">
        <v>220</v>
      </c>
      <c r="O43" s="130"/>
      <c r="P43" s="125"/>
      <c r="Q43" s="126"/>
      <c r="R43" s="128"/>
      <c r="S43" s="125"/>
      <c r="T43" s="123" t="s">
        <v>220</v>
      </c>
      <c r="U43" s="130"/>
      <c r="V43" s="125"/>
      <c r="W43" s="126"/>
      <c r="X43" s="128"/>
      <c r="Y43" s="125"/>
      <c r="Z43" s="191"/>
      <c r="AA43" s="191"/>
      <c r="AB43" s="191"/>
      <c r="AC43" s="191"/>
      <c r="AD43" s="191"/>
      <c r="AE43" s="191"/>
      <c r="AF43" s="136"/>
    </row>
    <row r="44" s="115" customFormat="true" ht="15" hidden="false" customHeight="true" outlineLevel="0" collapsed="false">
      <c r="B44" s="123" t="s">
        <v>226</v>
      </c>
      <c r="C44" s="130"/>
      <c r="D44" s="125"/>
      <c r="E44" s="126"/>
      <c r="F44" s="128"/>
      <c r="G44" s="281"/>
      <c r="H44" s="123" t="s">
        <v>226</v>
      </c>
      <c r="I44" s="130"/>
      <c r="J44" s="125"/>
      <c r="K44" s="126"/>
      <c r="L44" s="128"/>
      <c r="M44" s="125"/>
      <c r="N44" s="123" t="s">
        <v>226</v>
      </c>
      <c r="O44" s="130"/>
      <c r="P44" s="125"/>
      <c r="Q44" s="126"/>
      <c r="R44" s="128"/>
      <c r="S44" s="125"/>
      <c r="T44" s="123" t="s">
        <v>226</v>
      </c>
      <c r="U44" s="130"/>
      <c r="V44" s="125"/>
      <c r="W44" s="126"/>
      <c r="X44" s="128"/>
      <c r="Y44" s="125"/>
      <c r="Z44" s="191"/>
      <c r="AA44" s="191"/>
      <c r="AB44" s="191"/>
      <c r="AC44" s="191"/>
      <c r="AD44" s="191"/>
      <c r="AE44" s="191"/>
      <c r="AF44" s="136"/>
    </row>
    <row r="45" s="115" customFormat="true" ht="15" hidden="false" customHeight="true" outlineLevel="0" collapsed="false">
      <c r="B45" s="123" t="s">
        <v>227</v>
      </c>
      <c r="C45" s="130"/>
      <c r="D45" s="125"/>
      <c r="E45" s="126"/>
      <c r="F45" s="128"/>
      <c r="G45" s="234"/>
      <c r="H45" s="123" t="s">
        <v>227</v>
      </c>
      <c r="I45" s="130"/>
      <c r="J45" s="125"/>
      <c r="K45" s="126"/>
      <c r="L45" s="128"/>
      <c r="M45" s="125"/>
      <c r="N45" s="123" t="s">
        <v>227</v>
      </c>
      <c r="O45" s="130"/>
      <c r="P45" s="125"/>
      <c r="Q45" s="126"/>
      <c r="R45" s="128"/>
      <c r="S45" s="125"/>
      <c r="T45" s="123" t="s">
        <v>227</v>
      </c>
      <c r="U45" s="130"/>
      <c r="V45" s="125"/>
      <c r="W45" s="126"/>
      <c r="X45" s="128"/>
      <c r="Y45" s="125"/>
      <c r="Z45" s="191"/>
      <c r="AA45" s="191"/>
      <c r="AB45" s="191"/>
      <c r="AC45" s="191"/>
      <c r="AD45" s="191"/>
      <c r="AE45" s="191"/>
      <c r="AF45" s="136"/>
    </row>
    <row r="46" s="115" customFormat="true" ht="15" hidden="false" customHeight="true" outlineLevel="0" collapsed="false">
      <c r="B46" s="173" t="s">
        <v>230</v>
      </c>
      <c r="C46" s="174"/>
      <c r="D46" s="175"/>
      <c r="E46" s="176"/>
      <c r="F46" s="177"/>
      <c r="G46" s="282"/>
      <c r="H46" s="173" t="s">
        <v>230</v>
      </c>
      <c r="I46" s="174"/>
      <c r="J46" s="175"/>
      <c r="K46" s="176"/>
      <c r="L46" s="177"/>
      <c r="M46" s="175"/>
      <c r="N46" s="173" t="s">
        <v>230</v>
      </c>
      <c r="O46" s="174"/>
      <c r="P46" s="175"/>
      <c r="Q46" s="176"/>
      <c r="R46" s="177"/>
      <c r="S46" s="175"/>
      <c r="T46" s="173" t="s">
        <v>230</v>
      </c>
      <c r="U46" s="174"/>
      <c r="V46" s="175"/>
      <c r="W46" s="176"/>
      <c r="X46" s="177"/>
      <c r="Y46" s="175"/>
      <c r="Z46" s="191"/>
      <c r="AA46" s="191"/>
      <c r="AB46" s="191"/>
      <c r="AC46" s="191"/>
      <c r="AD46" s="191"/>
      <c r="AE46" s="191"/>
      <c r="AF46" s="136"/>
    </row>
    <row r="47" s="115" customFormat="true" ht="15" hidden="false" customHeight="true" outlineLevel="0" collapsed="false">
      <c r="B47" s="173" t="s">
        <v>235</v>
      </c>
      <c r="C47" s="174"/>
      <c r="D47" s="175"/>
      <c r="E47" s="176"/>
      <c r="F47" s="177"/>
      <c r="G47" s="282"/>
      <c r="H47" s="173" t="s">
        <v>235</v>
      </c>
      <c r="I47" s="174"/>
      <c r="J47" s="175"/>
      <c r="K47" s="176"/>
      <c r="L47" s="177"/>
      <c r="M47" s="175"/>
      <c r="N47" s="173" t="s">
        <v>235</v>
      </c>
      <c r="O47" s="174"/>
      <c r="P47" s="175"/>
      <c r="Q47" s="176"/>
      <c r="R47" s="177"/>
      <c r="S47" s="175"/>
      <c r="T47" s="173" t="s">
        <v>235</v>
      </c>
      <c r="U47" s="174"/>
      <c r="V47" s="175"/>
      <c r="W47" s="176"/>
      <c r="X47" s="177"/>
      <c r="Y47" s="175"/>
      <c r="Z47" s="191"/>
      <c r="AA47" s="191"/>
      <c r="AB47" s="191"/>
      <c r="AC47" s="191"/>
      <c r="AD47" s="191"/>
      <c r="AE47" s="191"/>
      <c r="AF47" s="136"/>
    </row>
    <row r="48" s="115" customFormat="true" ht="15" hidden="false" customHeight="true" outlineLevel="0" collapsed="false">
      <c r="B48" s="141" t="s">
        <v>240</v>
      </c>
      <c r="C48" s="142"/>
      <c r="D48" s="143"/>
      <c r="E48" s="144"/>
      <c r="F48" s="145"/>
      <c r="G48" s="237"/>
      <c r="H48" s="141" t="s">
        <v>240</v>
      </c>
      <c r="I48" s="142"/>
      <c r="J48" s="143"/>
      <c r="K48" s="144"/>
      <c r="L48" s="145"/>
      <c r="M48" s="143"/>
      <c r="N48" s="141" t="s">
        <v>240</v>
      </c>
      <c r="O48" s="142"/>
      <c r="P48" s="143"/>
      <c r="Q48" s="144"/>
      <c r="R48" s="145"/>
      <c r="S48" s="143"/>
      <c r="T48" s="141" t="s">
        <v>240</v>
      </c>
      <c r="U48" s="142"/>
      <c r="V48" s="143"/>
      <c r="W48" s="144"/>
      <c r="X48" s="145"/>
      <c r="Y48" s="143"/>
      <c r="Z48" s="191"/>
      <c r="AA48" s="191"/>
      <c r="AB48" s="191"/>
      <c r="AC48" s="191"/>
      <c r="AD48" s="191"/>
      <c r="AE48" s="191"/>
      <c r="AF48" s="136"/>
    </row>
    <row r="49" s="115" customFormat="true" ht="13.5" hidden="false" customHeight="true" outlineLevel="0" collapsed="false">
      <c r="A49" s="146"/>
      <c r="B49" s="147"/>
      <c r="C49" s="148" t="s">
        <v>49</v>
      </c>
      <c r="D49" s="149" t="n">
        <f aca="false">SUM(D39:D48)</f>
        <v>0</v>
      </c>
      <c r="E49" s="149" t="n">
        <f aca="false">SUM(E39:E48)</f>
        <v>0</v>
      </c>
      <c r="F49" s="149" t="n">
        <f aca="false">SUM(F39:F48)</f>
        <v>0</v>
      </c>
      <c r="G49" s="184" t="n">
        <f aca="false">SUM(G39:G48)</f>
        <v>0</v>
      </c>
      <c r="H49" s="147"/>
      <c r="I49" s="148" t="s">
        <v>49</v>
      </c>
      <c r="J49" s="149" t="n">
        <f aca="false">SUM(J39:J48)</f>
        <v>0</v>
      </c>
      <c r="K49" s="149" t="n">
        <f aca="false">SUM(K39:K48)</f>
        <v>0</v>
      </c>
      <c r="L49" s="149" t="n">
        <f aca="false">SUM(L39:L48)</f>
        <v>0</v>
      </c>
      <c r="M49" s="149" t="n">
        <f aca="false">SUM(M39:M48)</f>
        <v>0</v>
      </c>
      <c r="N49" s="147"/>
      <c r="O49" s="148" t="s">
        <v>49</v>
      </c>
      <c r="P49" s="149" t="n">
        <f aca="false">SUM(P39:P48)</f>
        <v>0</v>
      </c>
      <c r="Q49" s="149" t="n">
        <f aca="false">SUM(Q39:Q48)</f>
        <v>0</v>
      </c>
      <c r="R49" s="149" t="n">
        <f aca="false">SUM(R39:R48)</f>
        <v>0</v>
      </c>
      <c r="S49" s="149" t="n">
        <f aca="false">SUM(S39:S48)</f>
        <v>0</v>
      </c>
      <c r="T49" s="147"/>
      <c r="U49" s="148" t="s">
        <v>49</v>
      </c>
      <c r="V49" s="149" t="n">
        <f aca="false">SUM(V39:V48)</f>
        <v>0</v>
      </c>
      <c r="W49" s="149" t="n">
        <f aca="false">SUM(W39:W48)</f>
        <v>0</v>
      </c>
      <c r="X49" s="149" t="n">
        <f aca="false">SUM(X39:X48)</f>
        <v>0</v>
      </c>
      <c r="Y49" s="149" t="n">
        <f aca="false">SUM(Y39:Y48)</f>
        <v>0</v>
      </c>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38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W35:Z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192</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93</v>
      </c>
      <c r="C5" s="94"/>
      <c r="D5" s="94"/>
      <c r="E5" s="82"/>
      <c r="F5" s="82"/>
      <c r="G5" s="82"/>
      <c r="H5" s="95" t="s">
        <v>183</v>
      </c>
      <c r="I5" s="95"/>
      <c r="J5" s="96" t="n">
        <f aca="false">D19+P19+J19+V19</f>
        <v>31350</v>
      </c>
      <c r="K5" s="96"/>
      <c r="L5" s="97" t="n">
        <f aca="false">F19+L19+R19+X19</f>
        <v>1300</v>
      </c>
      <c r="M5" s="97"/>
      <c r="N5" s="98"/>
      <c r="O5" s="99" t="s">
        <v>184</v>
      </c>
      <c r="P5" s="96" t="n">
        <f aca="false">E19+K19+Q19+W19</f>
        <v>0</v>
      </c>
      <c r="Q5" s="96"/>
      <c r="R5" s="97" t="n">
        <f aca="false">G19+M19+S19+Y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283" t="s">
        <v>1067</v>
      </c>
      <c r="AA6" s="283"/>
      <c r="AB6" s="283"/>
      <c r="AC6" s="283"/>
      <c r="AD6" s="283"/>
      <c r="AE6" s="283"/>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284"/>
      <c r="AA7" s="284"/>
      <c r="AB7" s="284"/>
      <c r="AC7" s="284"/>
      <c r="AD7" s="284"/>
      <c r="AE7" s="284"/>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285"/>
      <c r="AA8" s="285"/>
      <c r="AB8" s="285"/>
      <c r="AC8" s="285"/>
      <c r="AD8" s="285"/>
      <c r="AE8" s="285"/>
      <c r="AF8" s="187"/>
    </row>
    <row r="9" s="72" customFormat="true" ht="15" hidden="false" customHeight="true" outlineLevel="0" collapsed="false">
      <c r="B9" s="116" t="s">
        <v>195</v>
      </c>
      <c r="C9" s="268" t="s">
        <v>1194</v>
      </c>
      <c r="D9" s="118" t="n">
        <v>2650</v>
      </c>
      <c r="E9" s="119"/>
      <c r="F9" s="121" t="n">
        <v>100</v>
      </c>
      <c r="G9" s="120"/>
      <c r="H9" s="116" t="s">
        <v>195</v>
      </c>
      <c r="I9" s="117" t="s">
        <v>1195</v>
      </c>
      <c r="J9" s="118" t="n">
        <v>300</v>
      </c>
      <c r="K9" s="119" t="n">
        <v>0</v>
      </c>
      <c r="L9" s="118" t="n">
        <v>50</v>
      </c>
      <c r="M9" s="119"/>
      <c r="N9" s="116" t="s">
        <v>195</v>
      </c>
      <c r="O9" s="117" t="s">
        <v>1196</v>
      </c>
      <c r="P9" s="118" t="n">
        <v>1050</v>
      </c>
      <c r="Q9" s="119" t="n">
        <v>0</v>
      </c>
      <c r="R9" s="121"/>
      <c r="S9" s="118"/>
      <c r="T9" s="116" t="s">
        <v>195</v>
      </c>
      <c r="U9" s="117" t="s">
        <v>1197</v>
      </c>
      <c r="V9" s="118" t="n">
        <v>350</v>
      </c>
      <c r="W9" s="119" t="n">
        <v>0</v>
      </c>
      <c r="X9" s="121"/>
      <c r="Y9" s="119"/>
      <c r="Z9" s="285"/>
      <c r="AA9" s="285"/>
      <c r="AB9" s="285"/>
      <c r="AC9" s="285"/>
      <c r="AD9" s="285"/>
      <c r="AE9" s="285"/>
      <c r="AF9" s="214"/>
    </row>
    <row r="10" s="72" customFormat="true" ht="15" hidden="false" customHeight="true" outlineLevel="0" collapsed="false">
      <c r="B10" s="123" t="s">
        <v>202</v>
      </c>
      <c r="C10" s="241" t="s">
        <v>1198</v>
      </c>
      <c r="D10" s="125"/>
      <c r="E10" s="126" t="n">
        <v>0</v>
      </c>
      <c r="F10" s="128"/>
      <c r="G10" s="127"/>
      <c r="H10" s="123" t="s">
        <v>202</v>
      </c>
      <c r="I10" s="124" t="s">
        <v>1199</v>
      </c>
      <c r="J10" s="125" t="n">
        <v>2850</v>
      </c>
      <c r="K10" s="126" t="n">
        <v>0</v>
      </c>
      <c r="L10" s="125" t="n">
        <v>200</v>
      </c>
      <c r="M10" s="126"/>
      <c r="N10" s="123" t="s">
        <v>202</v>
      </c>
      <c r="O10" s="124" t="s">
        <v>1200</v>
      </c>
      <c r="P10" s="125"/>
      <c r="Q10" s="126" t="n">
        <v>0</v>
      </c>
      <c r="R10" s="128"/>
      <c r="S10" s="125"/>
      <c r="T10" s="123" t="s">
        <v>202</v>
      </c>
      <c r="U10" s="124" t="s">
        <v>1199</v>
      </c>
      <c r="V10" s="125" t="n">
        <v>2400</v>
      </c>
      <c r="W10" s="126" t="n">
        <v>0</v>
      </c>
      <c r="X10" s="128"/>
      <c r="Y10" s="126"/>
      <c r="Z10" s="285"/>
      <c r="AA10" s="285"/>
      <c r="AB10" s="285"/>
      <c r="AC10" s="285"/>
      <c r="AD10" s="285"/>
      <c r="AE10" s="285"/>
      <c r="AF10" s="214"/>
    </row>
    <row r="11" s="72" customFormat="true" ht="15" hidden="false" customHeight="true" outlineLevel="0" collapsed="false">
      <c r="B11" s="123" t="s">
        <v>210</v>
      </c>
      <c r="C11" s="124" t="s">
        <v>1201</v>
      </c>
      <c r="D11" s="125" t="s">
        <v>473</v>
      </c>
      <c r="E11" s="126" t="n">
        <v>0</v>
      </c>
      <c r="F11" s="128"/>
      <c r="G11" s="127"/>
      <c r="H11" s="123" t="s">
        <v>210</v>
      </c>
      <c r="I11" s="124" t="s">
        <v>1202</v>
      </c>
      <c r="J11" s="125" t="n">
        <v>4500</v>
      </c>
      <c r="K11" s="126" t="n">
        <v>0</v>
      </c>
      <c r="L11" s="125" t="n">
        <v>350</v>
      </c>
      <c r="M11" s="126"/>
      <c r="N11" s="123" t="s">
        <v>210</v>
      </c>
      <c r="O11" s="124" t="s">
        <v>1203</v>
      </c>
      <c r="P11" s="125" t="n">
        <v>700</v>
      </c>
      <c r="Q11" s="126" t="n">
        <v>0</v>
      </c>
      <c r="R11" s="128"/>
      <c r="S11" s="125"/>
      <c r="T11" s="123" t="s">
        <v>210</v>
      </c>
      <c r="U11" s="124" t="s">
        <v>1204</v>
      </c>
      <c r="V11" s="125" t="s">
        <v>496</v>
      </c>
      <c r="W11" s="126" t="n">
        <v>0</v>
      </c>
      <c r="X11" s="128"/>
      <c r="Y11" s="126"/>
      <c r="Z11" s="285"/>
      <c r="AA11" s="285"/>
      <c r="AB11" s="285"/>
      <c r="AC11" s="285"/>
      <c r="AD11" s="285"/>
      <c r="AE11" s="285"/>
      <c r="AF11" s="214"/>
    </row>
    <row r="12" s="72" customFormat="true" ht="15" hidden="false" customHeight="true" outlineLevel="0" collapsed="false">
      <c r="B12" s="123" t="s">
        <v>214</v>
      </c>
      <c r="C12" s="124" t="s">
        <v>1205</v>
      </c>
      <c r="D12" s="125" t="n">
        <v>1000</v>
      </c>
      <c r="E12" s="126" t="n">
        <v>0</v>
      </c>
      <c r="F12" s="128" t="n">
        <v>100</v>
      </c>
      <c r="G12" s="127"/>
      <c r="H12" s="123" t="s">
        <v>214</v>
      </c>
      <c r="I12" s="124" t="s">
        <v>1194</v>
      </c>
      <c r="J12" s="125" t="n">
        <v>1750</v>
      </c>
      <c r="K12" s="126" t="n">
        <v>0</v>
      </c>
      <c r="L12" s="125" t="n">
        <v>100</v>
      </c>
      <c r="M12" s="126"/>
      <c r="N12" s="123" t="s">
        <v>214</v>
      </c>
      <c r="O12" s="124" t="s">
        <v>1206</v>
      </c>
      <c r="P12" s="125" t="n">
        <v>850</v>
      </c>
      <c r="Q12" s="126" t="n">
        <v>0</v>
      </c>
      <c r="R12" s="128"/>
      <c r="S12" s="125"/>
      <c r="T12" s="123" t="s">
        <v>214</v>
      </c>
      <c r="U12" s="130"/>
      <c r="V12" s="125"/>
      <c r="W12" s="126"/>
      <c r="X12" s="128"/>
      <c r="Y12" s="126"/>
      <c r="Z12" s="285"/>
      <c r="AA12" s="285"/>
      <c r="AB12" s="285"/>
      <c r="AC12" s="285"/>
      <c r="AD12" s="285"/>
      <c r="AE12" s="285"/>
      <c r="AF12" s="214"/>
    </row>
    <row r="13" s="72" customFormat="true" ht="15" hidden="false" customHeight="true" outlineLevel="0" collapsed="false">
      <c r="B13" s="123" t="s">
        <v>220</v>
      </c>
      <c r="C13" s="124" t="s">
        <v>1207</v>
      </c>
      <c r="D13" s="125" t="n">
        <v>1850</v>
      </c>
      <c r="E13" s="126" t="n">
        <v>0</v>
      </c>
      <c r="F13" s="128"/>
      <c r="G13" s="127"/>
      <c r="H13" s="123" t="s">
        <v>220</v>
      </c>
      <c r="I13" s="130"/>
      <c r="J13" s="125"/>
      <c r="K13" s="126"/>
      <c r="L13" s="125"/>
      <c r="M13" s="126"/>
      <c r="N13" s="123" t="s">
        <v>220</v>
      </c>
      <c r="O13" s="124" t="s">
        <v>1208</v>
      </c>
      <c r="P13" s="125" t="n">
        <v>250</v>
      </c>
      <c r="Q13" s="126"/>
      <c r="R13" s="128"/>
      <c r="S13" s="125"/>
      <c r="T13" s="123" t="s">
        <v>220</v>
      </c>
      <c r="U13" s="124" t="s">
        <v>1209</v>
      </c>
      <c r="V13" s="125" t="n">
        <v>3550</v>
      </c>
      <c r="W13" s="126" t="n">
        <v>0</v>
      </c>
      <c r="X13" s="128"/>
      <c r="Y13" s="126"/>
      <c r="Z13" s="284"/>
      <c r="AA13" s="284"/>
      <c r="AB13" s="284"/>
      <c r="AC13" s="284"/>
      <c r="AD13" s="284"/>
      <c r="AE13" s="284"/>
      <c r="AF13" s="214"/>
    </row>
    <row r="14" s="72" customFormat="true" ht="15" hidden="false" customHeight="true" outlineLevel="0" collapsed="false">
      <c r="B14" s="123" t="s">
        <v>226</v>
      </c>
      <c r="C14" s="124" t="s">
        <v>1210</v>
      </c>
      <c r="D14" s="125" t="n">
        <v>250</v>
      </c>
      <c r="E14" s="126" t="n">
        <v>0</v>
      </c>
      <c r="F14" s="128"/>
      <c r="G14" s="127"/>
      <c r="H14" s="123" t="s">
        <v>226</v>
      </c>
      <c r="I14" s="124" t="s">
        <v>1211</v>
      </c>
      <c r="J14" s="125" t="n">
        <v>3000</v>
      </c>
      <c r="K14" s="126" t="n">
        <v>0</v>
      </c>
      <c r="L14" s="128" t="n">
        <v>300</v>
      </c>
      <c r="M14" s="126"/>
      <c r="N14" s="123" t="s">
        <v>226</v>
      </c>
      <c r="O14" s="130"/>
      <c r="P14" s="125"/>
      <c r="Q14" s="126"/>
      <c r="R14" s="128"/>
      <c r="S14" s="125"/>
      <c r="T14" s="123" t="s">
        <v>226</v>
      </c>
      <c r="U14" s="124" t="s">
        <v>1212</v>
      </c>
      <c r="V14" s="125" t="n">
        <v>1100</v>
      </c>
      <c r="W14" s="126" t="n">
        <v>0</v>
      </c>
      <c r="X14" s="128"/>
      <c r="Y14" s="126"/>
      <c r="Z14" s="285"/>
      <c r="AA14" s="285"/>
      <c r="AB14" s="285"/>
      <c r="AC14" s="285"/>
      <c r="AD14" s="285"/>
      <c r="AE14" s="285"/>
      <c r="AF14" s="214"/>
    </row>
    <row r="15" s="72" customFormat="true" ht="15" hidden="false" customHeight="true" outlineLevel="0" collapsed="false">
      <c r="B15" s="123" t="s">
        <v>227</v>
      </c>
      <c r="C15" s="124" t="s">
        <v>1200</v>
      </c>
      <c r="D15" s="125"/>
      <c r="E15" s="126"/>
      <c r="F15" s="128"/>
      <c r="G15" s="129"/>
      <c r="H15" s="123" t="s">
        <v>227</v>
      </c>
      <c r="I15" s="130"/>
      <c r="J15" s="125"/>
      <c r="K15" s="126"/>
      <c r="L15" s="128"/>
      <c r="M15" s="126"/>
      <c r="N15" s="123" t="s">
        <v>227</v>
      </c>
      <c r="O15" s="130"/>
      <c r="P15" s="125"/>
      <c r="Q15" s="126"/>
      <c r="R15" s="128"/>
      <c r="S15" s="125"/>
      <c r="T15" s="123" t="s">
        <v>227</v>
      </c>
      <c r="U15" s="124" t="s">
        <v>1207</v>
      </c>
      <c r="V15" s="125" t="n">
        <v>1800</v>
      </c>
      <c r="W15" s="126" t="n">
        <v>0</v>
      </c>
      <c r="X15" s="128" t="n">
        <v>50</v>
      </c>
      <c r="Y15" s="126"/>
      <c r="Z15" s="285"/>
      <c r="AA15" s="285"/>
      <c r="AB15" s="285"/>
      <c r="AC15" s="285"/>
      <c r="AD15" s="285"/>
      <c r="AE15" s="285"/>
      <c r="AF15" s="214"/>
    </row>
    <row r="16" s="72" customFormat="true" ht="15" hidden="false" customHeight="true" outlineLevel="0" collapsed="false">
      <c r="B16" s="173" t="s">
        <v>230</v>
      </c>
      <c r="C16" s="174"/>
      <c r="D16" s="175"/>
      <c r="E16" s="176"/>
      <c r="F16" s="177"/>
      <c r="G16" s="178"/>
      <c r="H16" s="173" t="s">
        <v>230</v>
      </c>
      <c r="I16" s="174"/>
      <c r="J16" s="175"/>
      <c r="K16" s="176"/>
      <c r="L16" s="177"/>
      <c r="M16" s="176"/>
      <c r="N16" s="173" t="s">
        <v>230</v>
      </c>
      <c r="O16" s="174"/>
      <c r="P16" s="175"/>
      <c r="Q16" s="176"/>
      <c r="R16" s="177"/>
      <c r="S16" s="175"/>
      <c r="T16" s="173" t="s">
        <v>230</v>
      </c>
      <c r="U16" s="206" t="s">
        <v>1213</v>
      </c>
      <c r="V16" s="175" t="n">
        <v>1150</v>
      </c>
      <c r="W16" s="176" t="n">
        <v>0</v>
      </c>
      <c r="X16" s="177" t="n">
        <v>50</v>
      </c>
      <c r="Y16" s="176"/>
      <c r="Z16" s="285"/>
      <c r="AA16" s="285"/>
      <c r="AB16" s="285"/>
      <c r="AC16" s="285"/>
      <c r="AD16" s="285"/>
      <c r="AE16" s="285"/>
      <c r="AF16" s="214"/>
    </row>
    <row r="17" s="72" customFormat="true" ht="15" hidden="false" customHeight="true" outlineLevel="0" collapsed="false">
      <c r="B17" s="173" t="s">
        <v>235</v>
      </c>
      <c r="C17" s="174"/>
      <c r="D17" s="175"/>
      <c r="E17" s="176"/>
      <c r="F17" s="177"/>
      <c r="G17" s="178"/>
      <c r="H17" s="173" t="s">
        <v>235</v>
      </c>
      <c r="I17" s="174"/>
      <c r="J17" s="175"/>
      <c r="K17" s="176"/>
      <c r="L17" s="177"/>
      <c r="M17" s="176"/>
      <c r="N17" s="173" t="s">
        <v>235</v>
      </c>
      <c r="O17" s="174"/>
      <c r="P17" s="175"/>
      <c r="Q17" s="176"/>
      <c r="R17" s="177"/>
      <c r="S17" s="175"/>
      <c r="T17" s="173" t="s">
        <v>235</v>
      </c>
      <c r="U17" s="174"/>
      <c r="V17" s="175"/>
      <c r="W17" s="176"/>
      <c r="X17" s="177" t="s">
        <v>1214</v>
      </c>
      <c r="Y17" s="176"/>
      <c r="Z17" s="285"/>
      <c r="AA17" s="285"/>
      <c r="AB17" s="285"/>
      <c r="AC17" s="285"/>
      <c r="AD17" s="285"/>
      <c r="AE17" s="285"/>
      <c r="AF17" s="214"/>
    </row>
    <row r="18" s="72" customFormat="true" ht="15" hidden="false" customHeight="true" outlineLevel="0" collapsed="false">
      <c r="B18" s="141" t="s">
        <v>240</v>
      </c>
      <c r="C18" s="142"/>
      <c r="D18" s="143"/>
      <c r="E18" s="144"/>
      <c r="F18" s="145"/>
      <c r="G18" s="181"/>
      <c r="H18" s="141" t="s">
        <v>240</v>
      </c>
      <c r="I18" s="142"/>
      <c r="J18" s="143"/>
      <c r="K18" s="144"/>
      <c r="L18" s="145"/>
      <c r="M18" s="144"/>
      <c r="N18" s="141" t="s">
        <v>240</v>
      </c>
      <c r="O18" s="142"/>
      <c r="P18" s="143"/>
      <c r="Q18" s="144"/>
      <c r="R18" s="145"/>
      <c r="S18" s="143"/>
      <c r="T18" s="141" t="s">
        <v>240</v>
      </c>
      <c r="U18" s="142"/>
      <c r="V18" s="143"/>
      <c r="W18" s="144"/>
      <c r="X18" s="145"/>
      <c r="Y18" s="144"/>
      <c r="Z18" s="285"/>
      <c r="AA18" s="285"/>
      <c r="AB18" s="285"/>
      <c r="AC18" s="285"/>
      <c r="AD18" s="285"/>
      <c r="AE18" s="285"/>
      <c r="AF18" s="214"/>
    </row>
    <row r="19" s="72" customFormat="true" ht="13.5" hidden="false" customHeight="true" outlineLevel="0" collapsed="false">
      <c r="A19" s="98"/>
      <c r="B19" s="147"/>
      <c r="C19" s="148" t="s">
        <v>49</v>
      </c>
      <c r="D19" s="149" t="n">
        <f aca="false">SUM(D9:D18)</f>
        <v>5750</v>
      </c>
      <c r="E19" s="149" t="n">
        <f aca="false">SUM(E9:E18)</f>
        <v>0</v>
      </c>
      <c r="F19" s="149" t="n">
        <f aca="false">SUM(F9:F18)</f>
        <v>200</v>
      </c>
      <c r="G19" s="184" t="n">
        <f aca="false">SUM(G9:G18)</f>
        <v>0</v>
      </c>
      <c r="H19" s="147"/>
      <c r="I19" s="148" t="s">
        <v>49</v>
      </c>
      <c r="J19" s="149" t="n">
        <f aca="false">SUM(J9:J18)</f>
        <v>12400</v>
      </c>
      <c r="K19" s="149" t="n">
        <f aca="false">SUM(K9:K18)</f>
        <v>0</v>
      </c>
      <c r="L19" s="149" t="n">
        <f aca="false">SUM(L9:L18)</f>
        <v>1000</v>
      </c>
      <c r="M19" s="149" t="n">
        <f aca="false">SUM(M9:M18)</f>
        <v>0</v>
      </c>
      <c r="N19" s="147"/>
      <c r="O19" s="148" t="s">
        <v>49</v>
      </c>
      <c r="P19" s="149" t="n">
        <f aca="false">SUM(P9:P18)</f>
        <v>2850</v>
      </c>
      <c r="Q19" s="149" t="n">
        <f aca="false">SUM(Q9:Q18)</f>
        <v>0</v>
      </c>
      <c r="R19" s="149" t="n">
        <f aca="false">SUM(R9:R18)</f>
        <v>0</v>
      </c>
      <c r="S19" s="149" t="n">
        <f aca="false">SUM(S9:S18)</f>
        <v>0</v>
      </c>
      <c r="T19" s="147"/>
      <c r="U19" s="148" t="s">
        <v>49</v>
      </c>
      <c r="V19" s="149" t="n">
        <f aca="false">SUM(V9:V18)</f>
        <v>10350</v>
      </c>
      <c r="W19" s="149" t="n">
        <f aca="false">SUM(W9:W18)</f>
        <v>0</v>
      </c>
      <c r="X19" s="149" t="n">
        <f aca="false">SUM(X9:X18)</f>
        <v>100</v>
      </c>
      <c r="Y19" s="149" t="n">
        <f aca="false">SUM(Y9:Y18)</f>
        <v>0</v>
      </c>
      <c r="Z19" s="286"/>
      <c r="AA19" s="286"/>
      <c r="AB19" s="286"/>
      <c r="AC19" s="286"/>
      <c r="AD19" s="286"/>
      <c r="AE19" s="286"/>
      <c r="AF19" s="214"/>
    </row>
    <row r="20" customFormat="false" ht="18" hidden="false" customHeight="true" outlineLevel="0" collapsed="false">
      <c r="B20" s="94" t="s">
        <v>1215</v>
      </c>
      <c r="C20" s="94"/>
      <c r="D20" s="94"/>
      <c r="E20" s="82"/>
      <c r="F20" s="82"/>
      <c r="G20" s="82"/>
      <c r="H20" s="95" t="s">
        <v>183</v>
      </c>
      <c r="I20" s="95"/>
      <c r="J20" s="96" t="n">
        <f aca="false">D49+J49+P49+V49</f>
        <v>49250</v>
      </c>
      <c r="K20" s="96"/>
      <c r="L20" s="97" t="n">
        <f aca="false">F49+L49+R49+X49</f>
        <v>3400</v>
      </c>
      <c r="M20" s="97"/>
      <c r="N20" s="98"/>
      <c r="O20" s="99" t="s">
        <v>184</v>
      </c>
      <c r="P20" s="96" t="n">
        <f aca="false">E49+K49+Q49+W49</f>
        <v>0</v>
      </c>
      <c r="Q20" s="96"/>
      <c r="R20" s="97" t="n">
        <f aca="false">G49+M49+S49+Y49</f>
        <v>0</v>
      </c>
      <c r="S20" s="97"/>
      <c r="T20" s="98"/>
      <c r="U20" s="95"/>
      <c r="V20" s="95"/>
      <c r="W20" s="251"/>
      <c r="X20" s="251"/>
      <c r="Y20" s="251"/>
      <c r="Z20" s="98"/>
      <c r="AA20" s="98"/>
      <c r="AB20" s="146"/>
      <c r="AC20" s="146"/>
      <c r="AD20" s="146"/>
      <c r="AE20" s="146"/>
    </row>
    <row r="21" customFormat="fals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283" t="s">
        <v>1067</v>
      </c>
      <c r="AA21" s="283"/>
      <c r="AB21" s="283"/>
      <c r="AC21" s="283"/>
      <c r="AD21" s="283"/>
      <c r="AE21" s="283"/>
      <c r="AF21" s="214"/>
    </row>
    <row r="22" s="106" customFormat="true" ht="15" hidden="false" customHeight="true" outlineLevel="0" collapsed="false">
      <c r="B22" s="107"/>
      <c r="C22" s="108" t="s">
        <v>192</v>
      </c>
      <c r="D22" s="109" t="s">
        <v>1216</v>
      </c>
      <c r="E22" s="109"/>
      <c r="F22" s="110" t="s">
        <v>1217</v>
      </c>
      <c r="G22" s="110"/>
      <c r="H22" s="107"/>
      <c r="I22" s="108" t="s">
        <v>192</v>
      </c>
      <c r="J22" s="109" t="s">
        <v>1216</v>
      </c>
      <c r="K22" s="109"/>
      <c r="L22" s="110" t="s">
        <v>1217</v>
      </c>
      <c r="M22" s="110"/>
      <c r="N22" s="107"/>
      <c r="O22" s="108" t="s">
        <v>192</v>
      </c>
      <c r="P22" s="109" t="s">
        <v>1216</v>
      </c>
      <c r="Q22" s="109"/>
      <c r="R22" s="110" t="s">
        <v>1217</v>
      </c>
      <c r="S22" s="110"/>
      <c r="T22" s="107"/>
      <c r="U22" s="108" t="s">
        <v>192</v>
      </c>
      <c r="V22" s="109" t="s">
        <v>1216</v>
      </c>
      <c r="W22" s="109"/>
      <c r="X22" s="110" t="s">
        <v>1217</v>
      </c>
      <c r="Y22" s="110"/>
      <c r="Z22" s="287"/>
      <c r="AA22" s="287"/>
      <c r="AB22" s="287"/>
      <c r="AC22" s="287"/>
      <c r="AD22" s="287"/>
      <c r="AE22" s="287"/>
      <c r="AF22" s="187"/>
    </row>
    <row r="23" s="106" customFormat="true" ht="13.5" hidden="false" customHeight="true" outlineLevel="0" collapsed="false">
      <c r="A23" s="98"/>
      <c r="B23" s="107"/>
      <c r="C23" s="108"/>
      <c r="D23" s="112" t="s">
        <v>183</v>
      </c>
      <c r="E23" s="113" t="s">
        <v>194</v>
      </c>
      <c r="F23" s="112" t="s">
        <v>183</v>
      </c>
      <c r="G23" s="113" t="s">
        <v>194</v>
      </c>
      <c r="H23" s="107"/>
      <c r="I23" s="108"/>
      <c r="J23" s="112" t="s">
        <v>183</v>
      </c>
      <c r="K23" s="113" t="s">
        <v>194</v>
      </c>
      <c r="L23" s="112" t="s">
        <v>183</v>
      </c>
      <c r="M23" s="113" t="s">
        <v>194</v>
      </c>
      <c r="N23" s="107"/>
      <c r="O23" s="108"/>
      <c r="P23" s="112" t="s">
        <v>183</v>
      </c>
      <c r="Q23" s="113" t="s">
        <v>194</v>
      </c>
      <c r="R23" s="112" t="s">
        <v>183</v>
      </c>
      <c r="S23" s="113" t="s">
        <v>194</v>
      </c>
      <c r="T23" s="107"/>
      <c r="U23" s="108"/>
      <c r="V23" s="112" t="s">
        <v>183</v>
      </c>
      <c r="W23" s="113" t="s">
        <v>194</v>
      </c>
      <c r="X23" s="112" t="s">
        <v>183</v>
      </c>
      <c r="Y23" s="113" t="s">
        <v>194</v>
      </c>
      <c r="Z23" s="288"/>
      <c r="AA23" s="288"/>
      <c r="AB23" s="288"/>
      <c r="AC23" s="288"/>
      <c r="AD23" s="288"/>
      <c r="AE23" s="288"/>
      <c r="AF23" s="187"/>
    </row>
    <row r="24" s="115" customFormat="true" ht="15" hidden="false" customHeight="true" outlineLevel="0" collapsed="false">
      <c r="B24" s="116" t="s">
        <v>195</v>
      </c>
      <c r="C24" s="117" t="s">
        <v>1218</v>
      </c>
      <c r="D24" s="118"/>
      <c r="E24" s="119" t="n">
        <v>0</v>
      </c>
      <c r="F24" s="118" t="s">
        <v>1214</v>
      </c>
      <c r="G24" s="169"/>
      <c r="H24" s="116" t="s">
        <v>195</v>
      </c>
      <c r="I24" s="117" t="s">
        <v>1219</v>
      </c>
      <c r="J24" s="118" t="n">
        <v>2550</v>
      </c>
      <c r="K24" s="119" t="n">
        <v>0</v>
      </c>
      <c r="L24" s="118" t="n">
        <v>200</v>
      </c>
      <c r="M24" s="169"/>
      <c r="N24" s="116" t="s">
        <v>195</v>
      </c>
      <c r="O24" s="117" t="s">
        <v>1220</v>
      </c>
      <c r="P24" s="118" t="n">
        <v>650</v>
      </c>
      <c r="Q24" s="119" t="n">
        <v>0</v>
      </c>
      <c r="R24" s="118"/>
      <c r="S24" s="188"/>
      <c r="T24" s="116" t="s">
        <v>195</v>
      </c>
      <c r="U24" s="117" t="s">
        <v>1220</v>
      </c>
      <c r="V24" s="118" t="n">
        <v>1400</v>
      </c>
      <c r="W24" s="119" t="n">
        <v>0</v>
      </c>
      <c r="X24" s="118" t="n">
        <v>50</v>
      </c>
      <c r="Y24" s="169"/>
      <c r="Z24" s="288"/>
      <c r="AA24" s="288"/>
      <c r="AB24" s="288"/>
      <c r="AC24" s="288"/>
      <c r="AD24" s="288"/>
      <c r="AE24" s="288"/>
      <c r="AF24" s="136"/>
    </row>
    <row r="25" s="115" customFormat="true" ht="15" hidden="false" customHeight="true" outlineLevel="0" collapsed="false">
      <c r="B25" s="123" t="s">
        <v>202</v>
      </c>
      <c r="C25" s="124" t="s">
        <v>1221</v>
      </c>
      <c r="D25" s="125" t="n">
        <v>1250</v>
      </c>
      <c r="E25" s="126" t="n">
        <v>0</v>
      </c>
      <c r="F25" s="125" t="n">
        <v>100</v>
      </c>
      <c r="G25" s="140"/>
      <c r="H25" s="123" t="s">
        <v>202</v>
      </c>
      <c r="I25" s="124" t="s">
        <v>1222</v>
      </c>
      <c r="J25" s="125" t="n">
        <v>2400</v>
      </c>
      <c r="K25" s="126" t="n">
        <v>0</v>
      </c>
      <c r="L25" s="125" t="n">
        <v>400</v>
      </c>
      <c r="M25" s="140"/>
      <c r="N25" s="123" t="s">
        <v>202</v>
      </c>
      <c r="O25" s="124" t="s">
        <v>1223</v>
      </c>
      <c r="P25" s="125" t="n">
        <v>800</v>
      </c>
      <c r="Q25" s="126" t="n">
        <v>0</v>
      </c>
      <c r="R25" s="125"/>
      <c r="S25" s="189"/>
      <c r="T25" s="123" t="s">
        <v>202</v>
      </c>
      <c r="U25" s="124" t="s">
        <v>1224</v>
      </c>
      <c r="V25" s="125" t="n">
        <v>2900</v>
      </c>
      <c r="W25" s="126" t="n">
        <v>0</v>
      </c>
      <c r="X25" s="125" t="s">
        <v>1214</v>
      </c>
      <c r="Y25" s="140"/>
      <c r="Z25" s="288"/>
      <c r="AA25" s="288"/>
      <c r="AB25" s="288"/>
      <c r="AC25" s="288"/>
      <c r="AD25" s="288"/>
      <c r="AE25" s="288"/>
      <c r="AF25" s="136"/>
    </row>
    <row r="26" s="115" customFormat="true" ht="15" hidden="false" customHeight="true" outlineLevel="0" collapsed="false">
      <c r="B26" s="123" t="s">
        <v>210</v>
      </c>
      <c r="C26" s="124" t="s">
        <v>1225</v>
      </c>
      <c r="D26" s="125" t="n">
        <v>550</v>
      </c>
      <c r="E26" s="126" t="n">
        <v>0</v>
      </c>
      <c r="F26" s="125" t="n">
        <v>100</v>
      </c>
      <c r="G26" s="140"/>
      <c r="H26" s="123" t="s">
        <v>210</v>
      </c>
      <c r="I26" s="124" t="s">
        <v>1226</v>
      </c>
      <c r="J26" s="125" t="n">
        <v>1350</v>
      </c>
      <c r="K26" s="126" t="n">
        <v>0</v>
      </c>
      <c r="L26" s="125" t="n">
        <v>400</v>
      </c>
      <c r="M26" s="140"/>
      <c r="N26" s="123" t="s">
        <v>210</v>
      </c>
      <c r="O26" s="124" t="s">
        <v>1227</v>
      </c>
      <c r="P26" s="125" t="n">
        <v>850</v>
      </c>
      <c r="Q26" s="126" t="n">
        <v>0</v>
      </c>
      <c r="R26" s="125"/>
      <c r="S26" s="189"/>
      <c r="T26" s="123" t="s">
        <v>210</v>
      </c>
      <c r="U26" s="130"/>
      <c r="V26" s="125"/>
      <c r="W26" s="126"/>
      <c r="X26" s="125"/>
      <c r="Y26" s="140"/>
      <c r="Z26" s="288"/>
      <c r="AA26" s="288"/>
      <c r="AB26" s="288"/>
      <c r="AC26" s="288"/>
      <c r="AD26" s="288"/>
      <c r="AE26" s="288"/>
      <c r="AF26" s="136"/>
    </row>
    <row r="27" s="115" customFormat="true" ht="15" hidden="false" customHeight="true" outlineLevel="0" collapsed="false">
      <c r="B27" s="123" t="s">
        <v>214</v>
      </c>
      <c r="C27" s="124" t="s">
        <v>1228</v>
      </c>
      <c r="D27" s="125" t="n">
        <v>1750</v>
      </c>
      <c r="E27" s="126" t="n">
        <v>0</v>
      </c>
      <c r="F27" s="125" t="n">
        <v>200</v>
      </c>
      <c r="G27" s="140"/>
      <c r="H27" s="123" t="s">
        <v>214</v>
      </c>
      <c r="I27" s="124" t="s">
        <v>1229</v>
      </c>
      <c r="J27" s="125" t="n">
        <v>1850</v>
      </c>
      <c r="K27" s="126" t="n">
        <v>0</v>
      </c>
      <c r="L27" s="125" t="n">
        <v>900</v>
      </c>
      <c r="M27" s="140"/>
      <c r="N27" s="123" t="s">
        <v>214</v>
      </c>
      <c r="O27" s="124" t="s">
        <v>1230</v>
      </c>
      <c r="P27" s="125" t="n">
        <v>1550</v>
      </c>
      <c r="Q27" s="126" t="n">
        <v>0</v>
      </c>
      <c r="R27" s="125"/>
      <c r="S27" s="189"/>
      <c r="T27" s="123" t="s">
        <v>214</v>
      </c>
      <c r="U27" s="124" t="s">
        <v>1231</v>
      </c>
      <c r="V27" s="125" t="n">
        <v>3250</v>
      </c>
      <c r="W27" s="126" t="n">
        <v>0</v>
      </c>
      <c r="X27" s="125" t="s">
        <v>1214</v>
      </c>
      <c r="Y27" s="140"/>
      <c r="Z27" s="288"/>
      <c r="AA27" s="288"/>
      <c r="AB27" s="288"/>
      <c r="AC27" s="288"/>
      <c r="AD27" s="288"/>
      <c r="AE27" s="288"/>
      <c r="AF27" s="136"/>
    </row>
    <row r="28" s="115" customFormat="true" ht="15" hidden="false" customHeight="true" outlineLevel="0" collapsed="false">
      <c r="B28" s="123" t="s">
        <v>220</v>
      </c>
      <c r="C28" s="124" t="s">
        <v>1232</v>
      </c>
      <c r="D28" s="125" t="s">
        <v>473</v>
      </c>
      <c r="E28" s="126" t="n">
        <v>0</v>
      </c>
      <c r="F28" s="125" t="s">
        <v>1214</v>
      </c>
      <c r="G28" s="140"/>
      <c r="H28" s="123" t="s">
        <v>220</v>
      </c>
      <c r="I28" s="130"/>
      <c r="J28" s="125"/>
      <c r="K28" s="126"/>
      <c r="L28" s="125"/>
      <c r="M28" s="140"/>
      <c r="N28" s="123" t="s">
        <v>220</v>
      </c>
      <c r="O28" s="124" t="s">
        <v>1233</v>
      </c>
      <c r="P28" s="125"/>
      <c r="Q28" s="126" t="n">
        <v>0</v>
      </c>
      <c r="R28" s="125"/>
      <c r="S28" s="189"/>
      <c r="T28" s="123" t="s">
        <v>220</v>
      </c>
      <c r="U28" s="124" t="s">
        <v>1234</v>
      </c>
      <c r="V28" s="125" t="s">
        <v>473</v>
      </c>
      <c r="W28" s="126" t="n">
        <v>0</v>
      </c>
      <c r="X28" s="125" t="s">
        <v>1214</v>
      </c>
      <c r="Y28" s="140"/>
      <c r="Z28" s="288"/>
      <c r="AA28" s="288"/>
      <c r="AB28" s="288"/>
      <c r="AC28" s="288"/>
      <c r="AD28" s="288"/>
      <c r="AE28" s="288"/>
      <c r="AF28" s="136"/>
    </row>
    <row r="29" s="115" customFormat="true" ht="15" hidden="false" customHeight="true" outlineLevel="0" collapsed="false">
      <c r="B29" s="123" t="s">
        <v>226</v>
      </c>
      <c r="C29" s="124" t="s">
        <v>1235</v>
      </c>
      <c r="D29" s="125" t="n">
        <v>450</v>
      </c>
      <c r="E29" s="126" t="n">
        <v>0</v>
      </c>
      <c r="F29" s="125" t="s">
        <v>1214</v>
      </c>
      <c r="G29" s="140"/>
      <c r="H29" s="123" t="s">
        <v>226</v>
      </c>
      <c r="I29" s="124" t="s">
        <v>1236</v>
      </c>
      <c r="J29" s="125"/>
      <c r="K29" s="126" t="n">
        <v>0</v>
      </c>
      <c r="L29" s="125"/>
      <c r="M29" s="140"/>
      <c r="N29" s="123" t="s">
        <v>226</v>
      </c>
      <c r="O29" s="124" t="s">
        <v>1237</v>
      </c>
      <c r="P29" s="125" t="n">
        <v>1900</v>
      </c>
      <c r="Q29" s="126" t="n">
        <v>0</v>
      </c>
      <c r="R29" s="125"/>
      <c r="S29" s="189"/>
      <c r="T29" s="123" t="s">
        <v>226</v>
      </c>
      <c r="U29" s="124" t="s">
        <v>1238</v>
      </c>
      <c r="V29" s="125" t="n">
        <v>1800</v>
      </c>
      <c r="W29" s="126" t="n">
        <v>0</v>
      </c>
      <c r="X29" s="125" t="s">
        <v>1214</v>
      </c>
      <c r="Y29" s="140"/>
      <c r="Z29" s="288"/>
      <c r="AA29" s="288"/>
      <c r="AB29" s="288"/>
      <c r="AC29" s="288"/>
      <c r="AD29" s="288"/>
      <c r="AE29" s="288"/>
      <c r="AF29" s="136"/>
    </row>
    <row r="30" s="115" customFormat="true" ht="15" hidden="false" customHeight="true" outlineLevel="0" collapsed="false">
      <c r="B30" s="123" t="s">
        <v>227</v>
      </c>
      <c r="C30" s="124" t="s">
        <v>1239</v>
      </c>
      <c r="D30" s="125" t="n">
        <v>250</v>
      </c>
      <c r="E30" s="126" t="n">
        <v>0</v>
      </c>
      <c r="F30" s="125" t="s">
        <v>1214</v>
      </c>
      <c r="G30" s="140"/>
      <c r="H30" s="123" t="s">
        <v>227</v>
      </c>
      <c r="I30" s="124" t="s">
        <v>1240</v>
      </c>
      <c r="J30" s="125" t="n">
        <v>3400</v>
      </c>
      <c r="K30" s="126" t="n">
        <v>0</v>
      </c>
      <c r="L30" s="125" t="n">
        <v>350</v>
      </c>
      <c r="M30" s="140"/>
      <c r="N30" s="123" t="s">
        <v>227</v>
      </c>
      <c r="O30" s="124" t="s">
        <v>1241</v>
      </c>
      <c r="P30" s="125" t="n">
        <v>550</v>
      </c>
      <c r="Q30" s="126" t="n">
        <v>0</v>
      </c>
      <c r="R30" s="125"/>
      <c r="S30" s="189"/>
      <c r="T30" s="123" t="s">
        <v>227</v>
      </c>
      <c r="U30" s="124" t="s">
        <v>1242</v>
      </c>
      <c r="V30" s="125" t="n">
        <v>1850</v>
      </c>
      <c r="W30" s="126" t="n">
        <v>0</v>
      </c>
      <c r="X30" s="125" t="n">
        <v>100</v>
      </c>
      <c r="Y30" s="140"/>
      <c r="Z30" s="288"/>
      <c r="AA30" s="288"/>
      <c r="AB30" s="288"/>
      <c r="AC30" s="288"/>
      <c r="AD30" s="288"/>
      <c r="AE30" s="288"/>
      <c r="AF30" s="136"/>
    </row>
    <row r="31" s="115" customFormat="true" ht="15" hidden="false" customHeight="true" outlineLevel="0" collapsed="false">
      <c r="B31" s="123" t="s">
        <v>230</v>
      </c>
      <c r="C31" s="124" t="s">
        <v>1243</v>
      </c>
      <c r="D31" s="125" t="n">
        <v>2250</v>
      </c>
      <c r="E31" s="126" t="n">
        <v>0</v>
      </c>
      <c r="F31" s="125" t="s">
        <v>1214</v>
      </c>
      <c r="G31" s="140"/>
      <c r="H31" s="123" t="s">
        <v>230</v>
      </c>
      <c r="I31" s="124" t="s">
        <v>1244</v>
      </c>
      <c r="J31" s="125" t="n">
        <v>2700</v>
      </c>
      <c r="K31" s="126" t="n">
        <v>0</v>
      </c>
      <c r="L31" s="125" t="n">
        <v>300</v>
      </c>
      <c r="M31" s="140"/>
      <c r="N31" s="123" t="s">
        <v>230</v>
      </c>
      <c r="O31" s="124" t="s">
        <v>1245</v>
      </c>
      <c r="P31" s="125" t="n">
        <v>150</v>
      </c>
      <c r="Q31" s="126" t="n">
        <v>0</v>
      </c>
      <c r="R31" s="125"/>
      <c r="S31" s="189"/>
      <c r="T31" s="123" t="s">
        <v>230</v>
      </c>
      <c r="U31" s="124" t="s">
        <v>1246</v>
      </c>
      <c r="V31" s="125" t="n">
        <v>1050</v>
      </c>
      <c r="W31" s="126" t="n">
        <v>0</v>
      </c>
      <c r="X31" s="125" t="s">
        <v>1214</v>
      </c>
      <c r="Y31" s="140"/>
      <c r="Z31" s="288"/>
      <c r="AA31" s="288"/>
      <c r="AB31" s="288"/>
      <c r="AC31" s="288"/>
      <c r="AD31" s="288"/>
      <c r="AE31" s="288"/>
      <c r="AF31" s="136"/>
    </row>
    <row r="32" s="115" customFormat="true" ht="15" hidden="false" customHeight="true" outlineLevel="0" collapsed="false">
      <c r="B32" s="123" t="s">
        <v>235</v>
      </c>
      <c r="C32" s="124" t="s">
        <v>1247</v>
      </c>
      <c r="D32" s="125" t="n">
        <v>1450</v>
      </c>
      <c r="E32" s="126" t="n">
        <v>0</v>
      </c>
      <c r="F32" s="125" t="s">
        <v>1214</v>
      </c>
      <c r="G32" s="140"/>
      <c r="H32" s="123" t="s">
        <v>235</v>
      </c>
      <c r="I32" s="124" t="s">
        <v>1248</v>
      </c>
      <c r="J32" s="125" t="s">
        <v>250</v>
      </c>
      <c r="K32" s="126" t="n">
        <v>0</v>
      </c>
      <c r="L32" s="128"/>
      <c r="M32" s="140"/>
      <c r="N32" s="123" t="s">
        <v>235</v>
      </c>
      <c r="O32" s="124" t="s">
        <v>1249</v>
      </c>
      <c r="P32" s="125" t="n">
        <v>150</v>
      </c>
      <c r="Q32" s="126" t="n">
        <v>0</v>
      </c>
      <c r="R32" s="128"/>
      <c r="S32" s="189"/>
      <c r="T32" s="123" t="s">
        <v>235</v>
      </c>
      <c r="U32" s="130"/>
      <c r="V32" s="125"/>
      <c r="W32" s="126"/>
      <c r="X32" s="125"/>
      <c r="Y32" s="140"/>
      <c r="Z32" s="288"/>
      <c r="AA32" s="288"/>
      <c r="AB32" s="288"/>
      <c r="AC32" s="288"/>
      <c r="AD32" s="288"/>
      <c r="AE32" s="288"/>
      <c r="AF32" s="136"/>
    </row>
    <row r="33" s="115" customFormat="true" ht="15" hidden="false" customHeight="true" outlineLevel="0" collapsed="false">
      <c r="B33" s="123" t="s">
        <v>240</v>
      </c>
      <c r="C33" s="124" t="s">
        <v>1241</v>
      </c>
      <c r="D33" s="125" t="n">
        <v>900</v>
      </c>
      <c r="E33" s="126" t="n">
        <v>0</v>
      </c>
      <c r="F33" s="125" t="s">
        <v>1214</v>
      </c>
      <c r="G33" s="140"/>
      <c r="H33" s="123" t="s">
        <v>240</v>
      </c>
      <c r="I33" s="124" t="s">
        <v>1245</v>
      </c>
      <c r="J33" s="125" t="n">
        <v>1500</v>
      </c>
      <c r="K33" s="126" t="n">
        <v>0</v>
      </c>
      <c r="L33" s="128" t="n">
        <v>150</v>
      </c>
      <c r="M33" s="140"/>
      <c r="N33" s="123" t="s">
        <v>240</v>
      </c>
      <c r="O33" s="124" t="s">
        <v>1250</v>
      </c>
      <c r="P33" s="125" t="n">
        <v>150</v>
      </c>
      <c r="Q33" s="126" t="n">
        <v>0</v>
      </c>
      <c r="R33" s="128"/>
      <c r="S33" s="189"/>
      <c r="T33" s="123" t="s">
        <v>240</v>
      </c>
      <c r="U33" s="124" t="s">
        <v>1251</v>
      </c>
      <c r="V33" s="125" t="n">
        <v>1550</v>
      </c>
      <c r="W33" s="126" t="n">
        <v>0</v>
      </c>
      <c r="X33" s="125" t="n">
        <v>100</v>
      </c>
      <c r="Y33" s="140"/>
      <c r="Z33" s="288"/>
      <c r="AA33" s="288"/>
      <c r="AB33" s="288"/>
      <c r="AC33" s="288"/>
      <c r="AD33" s="288"/>
      <c r="AE33" s="288"/>
      <c r="AF33" s="136"/>
    </row>
    <row r="34" s="115" customFormat="true" ht="13.5" hidden="false" customHeight="true" outlineLevel="0" collapsed="false">
      <c r="A34" s="146"/>
      <c r="B34" s="123" t="s">
        <v>242</v>
      </c>
      <c r="C34" s="124" t="s">
        <v>1245</v>
      </c>
      <c r="D34" s="125" t="n">
        <v>650</v>
      </c>
      <c r="E34" s="126" t="n">
        <v>0</v>
      </c>
      <c r="F34" s="125" t="s">
        <v>1214</v>
      </c>
      <c r="G34" s="140"/>
      <c r="H34" s="123" t="s">
        <v>242</v>
      </c>
      <c r="I34" s="130"/>
      <c r="J34" s="125"/>
      <c r="K34" s="126"/>
      <c r="L34" s="128"/>
      <c r="M34" s="140"/>
      <c r="N34" s="123" t="s">
        <v>242</v>
      </c>
      <c r="O34" s="124" t="s">
        <v>1252</v>
      </c>
      <c r="P34" s="125" t="n">
        <v>450</v>
      </c>
      <c r="Q34" s="126" t="n">
        <v>0</v>
      </c>
      <c r="R34" s="128"/>
      <c r="S34" s="189"/>
      <c r="T34" s="123" t="s">
        <v>242</v>
      </c>
      <c r="U34" s="124" t="s">
        <v>1241</v>
      </c>
      <c r="V34" s="125" t="n">
        <v>750</v>
      </c>
      <c r="W34" s="126" t="n">
        <v>0</v>
      </c>
      <c r="X34" s="128" t="n">
        <v>50</v>
      </c>
      <c r="Y34" s="140"/>
      <c r="Z34" s="288"/>
      <c r="AA34" s="288"/>
      <c r="AB34" s="288"/>
      <c r="AC34" s="288"/>
      <c r="AD34" s="288"/>
      <c r="AE34" s="288"/>
      <c r="AF34" s="136"/>
    </row>
    <row r="35" customFormat="false" ht="13.5" hidden="false" customHeight="true" outlineLevel="0" collapsed="false">
      <c r="B35" s="123" t="s">
        <v>245</v>
      </c>
      <c r="C35" s="130"/>
      <c r="D35" s="125"/>
      <c r="E35" s="126"/>
      <c r="F35" s="125"/>
      <c r="G35" s="140"/>
      <c r="H35" s="123" t="s">
        <v>245</v>
      </c>
      <c r="I35" s="130"/>
      <c r="J35" s="125"/>
      <c r="K35" s="126"/>
      <c r="L35" s="128"/>
      <c r="M35" s="140"/>
      <c r="N35" s="123" t="s">
        <v>245</v>
      </c>
      <c r="O35" s="130"/>
      <c r="P35" s="125" t="s">
        <v>1214</v>
      </c>
      <c r="Q35" s="126"/>
      <c r="R35" s="128"/>
      <c r="S35" s="189"/>
      <c r="T35" s="123" t="s">
        <v>245</v>
      </c>
      <c r="U35" s="124" t="s">
        <v>1253</v>
      </c>
      <c r="V35" s="125" t="n">
        <v>1000</v>
      </c>
      <c r="W35" s="126" t="n">
        <v>0</v>
      </c>
      <c r="X35" s="128" t="s">
        <v>1214</v>
      </c>
      <c r="Y35" s="140"/>
      <c r="Z35" s="288"/>
      <c r="AA35" s="288"/>
      <c r="AB35" s="288"/>
      <c r="AC35" s="288"/>
      <c r="AD35" s="288"/>
      <c r="AE35" s="288"/>
    </row>
    <row r="36" customFormat="false" ht="15" hidden="false" customHeight="true" outlineLevel="0" collapsed="false">
      <c r="B36" s="123" t="s">
        <v>251</v>
      </c>
      <c r="C36" s="130"/>
      <c r="D36" s="125"/>
      <c r="E36" s="126"/>
      <c r="F36" s="125"/>
      <c r="G36" s="140"/>
      <c r="H36" s="123" t="s">
        <v>251</v>
      </c>
      <c r="I36" s="130"/>
      <c r="J36" s="125"/>
      <c r="K36" s="126"/>
      <c r="L36" s="128"/>
      <c r="M36" s="140"/>
      <c r="N36" s="123" t="s">
        <v>251</v>
      </c>
      <c r="O36" s="130"/>
      <c r="P36" s="125"/>
      <c r="Q36" s="126"/>
      <c r="R36" s="128"/>
      <c r="S36" s="189"/>
      <c r="T36" s="123" t="s">
        <v>251</v>
      </c>
      <c r="U36" s="124" t="s">
        <v>1254</v>
      </c>
      <c r="V36" s="125" t="n">
        <v>500</v>
      </c>
      <c r="W36" s="126" t="n">
        <v>0</v>
      </c>
      <c r="X36" s="128" t="s">
        <v>1214</v>
      </c>
      <c r="Y36" s="140"/>
      <c r="Z36" s="288"/>
      <c r="AA36" s="288"/>
      <c r="AB36" s="288"/>
      <c r="AC36" s="288"/>
      <c r="AD36" s="288"/>
      <c r="AE36" s="288"/>
      <c r="AF36" s="214"/>
    </row>
    <row r="37" s="106" customFormat="true" ht="15" hidden="false" customHeight="true" outlineLevel="0" collapsed="false">
      <c r="B37" s="123" t="s">
        <v>258</v>
      </c>
      <c r="C37" s="130"/>
      <c r="D37" s="125"/>
      <c r="E37" s="126"/>
      <c r="F37" s="125"/>
      <c r="G37" s="140"/>
      <c r="H37" s="123" t="s">
        <v>258</v>
      </c>
      <c r="I37" s="130"/>
      <c r="J37" s="125"/>
      <c r="K37" s="126"/>
      <c r="L37" s="125"/>
      <c r="M37" s="140"/>
      <c r="N37" s="123" t="s">
        <v>258</v>
      </c>
      <c r="O37" s="130"/>
      <c r="P37" s="125"/>
      <c r="Q37" s="126"/>
      <c r="R37" s="125"/>
      <c r="S37" s="189"/>
      <c r="T37" s="123" t="s">
        <v>258</v>
      </c>
      <c r="U37" s="130"/>
      <c r="V37" s="125"/>
      <c r="W37" s="126"/>
      <c r="X37" s="125"/>
      <c r="Y37" s="140"/>
      <c r="Z37" s="288"/>
      <c r="AA37" s="288"/>
      <c r="AB37" s="288"/>
      <c r="AC37" s="288"/>
      <c r="AD37" s="288"/>
      <c r="AE37" s="288"/>
      <c r="AF37" s="187"/>
    </row>
    <row r="38" s="106" customFormat="true" ht="13.5" hidden="false" customHeight="true" outlineLevel="0" collapsed="false">
      <c r="A38" s="98"/>
      <c r="B38" s="123" t="s">
        <v>261</v>
      </c>
      <c r="C38" s="130"/>
      <c r="D38" s="125"/>
      <c r="E38" s="126"/>
      <c r="F38" s="125"/>
      <c r="G38" s="140"/>
      <c r="H38" s="123" t="s">
        <v>261</v>
      </c>
      <c r="I38" s="130"/>
      <c r="J38" s="125"/>
      <c r="K38" s="126"/>
      <c r="L38" s="125"/>
      <c r="M38" s="140"/>
      <c r="N38" s="123" t="s">
        <v>261</v>
      </c>
      <c r="O38" s="130"/>
      <c r="P38" s="125"/>
      <c r="Q38" s="126"/>
      <c r="R38" s="125"/>
      <c r="S38" s="189"/>
      <c r="T38" s="123" t="s">
        <v>261</v>
      </c>
      <c r="U38" s="124" t="s">
        <v>1255</v>
      </c>
      <c r="V38" s="125" t="n">
        <v>750</v>
      </c>
      <c r="W38" s="126"/>
      <c r="X38" s="125"/>
      <c r="Y38" s="140"/>
      <c r="Z38" s="288"/>
      <c r="AA38" s="288"/>
      <c r="AB38" s="288"/>
      <c r="AC38" s="288"/>
      <c r="AD38" s="288"/>
      <c r="AE38" s="288"/>
      <c r="AF38" s="187"/>
    </row>
    <row r="39" s="115" customFormat="true" ht="15" hidden="false" customHeight="true" outlineLevel="0" collapsed="false">
      <c r="B39" s="123" t="s">
        <v>266</v>
      </c>
      <c r="C39" s="130"/>
      <c r="D39" s="135"/>
      <c r="E39" s="126"/>
      <c r="F39" s="128"/>
      <c r="G39" s="140"/>
      <c r="H39" s="123" t="s">
        <v>266</v>
      </c>
      <c r="I39" s="130"/>
      <c r="J39" s="135"/>
      <c r="K39" s="126"/>
      <c r="L39" s="128"/>
      <c r="M39" s="140"/>
      <c r="N39" s="123" t="s">
        <v>266</v>
      </c>
      <c r="O39" s="130"/>
      <c r="P39" s="135"/>
      <c r="Q39" s="126"/>
      <c r="R39" s="128"/>
      <c r="S39" s="189"/>
      <c r="T39" s="123" t="s">
        <v>266</v>
      </c>
      <c r="U39" s="130"/>
      <c r="V39" s="135"/>
      <c r="W39" s="126"/>
      <c r="X39" s="128"/>
      <c r="Y39" s="140"/>
      <c r="Z39" s="288"/>
      <c r="AA39" s="288"/>
      <c r="AB39" s="288"/>
      <c r="AC39" s="288"/>
      <c r="AD39" s="288"/>
      <c r="AE39" s="288"/>
      <c r="AF39" s="136"/>
    </row>
    <row r="40" s="115" customFormat="true" ht="15" hidden="false" customHeight="true" outlineLevel="0" collapsed="false">
      <c r="B40" s="123" t="s">
        <v>268</v>
      </c>
      <c r="C40" s="130"/>
      <c r="D40" s="135"/>
      <c r="E40" s="126"/>
      <c r="F40" s="128"/>
      <c r="G40" s="140"/>
      <c r="H40" s="123" t="s">
        <v>268</v>
      </c>
      <c r="I40" s="130"/>
      <c r="J40" s="135"/>
      <c r="K40" s="126"/>
      <c r="L40" s="128"/>
      <c r="M40" s="140"/>
      <c r="N40" s="123" t="s">
        <v>268</v>
      </c>
      <c r="O40" s="130"/>
      <c r="P40" s="135"/>
      <c r="Q40" s="126"/>
      <c r="R40" s="128"/>
      <c r="S40" s="189"/>
      <c r="T40" s="123" t="s">
        <v>268</v>
      </c>
      <c r="U40" s="130"/>
      <c r="V40" s="135"/>
      <c r="W40" s="126"/>
      <c r="X40" s="128"/>
      <c r="Y40" s="140"/>
      <c r="Z40" s="288"/>
      <c r="AA40" s="288"/>
      <c r="AB40" s="288"/>
      <c r="AC40" s="288"/>
      <c r="AD40" s="288"/>
      <c r="AE40" s="288"/>
      <c r="AF40" s="136"/>
    </row>
    <row r="41" s="115" customFormat="true" ht="15" hidden="false" customHeight="true" outlineLevel="0" collapsed="false">
      <c r="B41" s="123" t="s">
        <v>270</v>
      </c>
      <c r="C41" s="130"/>
      <c r="D41" s="135"/>
      <c r="E41" s="126"/>
      <c r="F41" s="128"/>
      <c r="G41" s="140"/>
      <c r="H41" s="123" t="s">
        <v>270</v>
      </c>
      <c r="I41" s="130"/>
      <c r="J41" s="135"/>
      <c r="K41" s="126"/>
      <c r="L41" s="128"/>
      <c r="M41" s="140"/>
      <c r="N41" s="123" t="s">
        <v>270</v>
      </c>
      <c r="O41" s="130"/>
      <c r="P41" s="135"/>
      <c r="Q41" s="126"/>
      <c r="R41" s="128"/>
      <c r="S41" s="189"/>
      <c r="T41" s="123" t="s">
        <v>270</v>
      </c>
      <c r="U41" s="130"/>
      <c r="V41" s="135"/>
      <c r="W41" s="126"/>
      <c r="X41" s="128"/>
      <c r="Y41" s="140"/>
      <c r="Z41" s="288"/>
      <c r="AA41" s="288"/>
      <c r="AB41" s="288"/>
      <c r="AC41" s="288"/>
      <c r="AD41" s="288"/>
      <c r="AE41" s="288"/>
      <c r="AF41" s="136"/>
    </row>
    <row r="42" s="115" customFormat="true" ht="15" hidden="false" customHeight="true" outlineLevel="0" collapsed="false">
      <c r="B42" s="123" t="s">
        <v>275</v>
      </c>
      <c r="C42" s="130"/>
      <c r="D42" s="135"/>
      <c r="E42" s="126"/>
      <c r="F42" s="128"/>
      <c r="G42" s="140"/>
      <c r="H42" s="123" t="s">
        <v>275</v>
      </c>
      <c r="I42" s="130"/>
      <c r="J42" s="135"/>
      <c r="K42" s="126"/>
      <c r="L42" s="128"/>
      <c r="M42" s="140"/>
      <c r="N42" s="123" t="s">
        <v>275</v>
      </c>
      <c r="O42" s="130"/>
      <c r="P42" s="135"/>
      <c r="Q42" s="126"/>
      <c r="R42" s="128"/>
      <c r="S42" s="189"/>
      <c r="T42" s="123" t="s">
        <v>275</v>
      </c>
      <c r="U42" s="130"/>
      <c r="V42" s="135"/>
      <c r="W42" s="126"/>
      <c r="X42" s="128"/>
      <c r="Y42" s="140"/>
      <c r="Z42" s="288"/>
      <c r="AA42" s="288"/>
      <c r="AB42" s="288"/>
      <c r="AC42" s="288"/>
      <c r="AD42" s="288"/>
      <c r="AE42" s="288"/>
      <c r="AF42" s="136"/>
    </row>
    <row r="43" s="115" customFormat="true" ht="15" hidden="false" customHeight="true" outlineLevel="0" collapsed="false">
      <c r="B43" s="123" t="s">
        <v>278</v>
      </c>
      <c r="C43" s="130"/>
      <c r="D43" s="125"/>
      <c r="E43" s="126"/>
      <c r="F43" s="128"/>
      <c r="G43" s="140"/>
      <c r="H43" s="123" t="s">
        <v>278</v>
      </c>
      <c r="I43" s="130"/>
      <c r="J43" s="125"/>
      <c r="K43" s="126"/>
      <c r="L43" s="128"/>
      <c r="M43" s="140"/>
      <c r="N43" s="123" t="s">
        <v>278</v>
      </c>
      <c r="O43" s="130"/>
      <c r="P43" s="125"/>
      <c r="Q43" s="126"/>
      <c r="R43" s="128"/>
      <c r="S43" s="189"/>
      <c r="T43" s="123" t="s">
        <v>278</v>
      </c>
      <c r="U43" s="130"/>
      <c r="V43" s="125"/>
      <c r="W43" s="126"/>
      <c r="X43" s="128"/>
      <c r="Y43" s="140"/>
      <c r="Z43" s="288"/>
      <c r="AA43" s="288"/>
      <c r="AB43" s="288"/>
      <c r="AC43" s="288"/>
      <c r="AD43" s="288"/>
      <c r="AE43" s="288"/>
      <c r="AF43" s="136"/>
    </row>
    <row r="44" s="115" customFormat="true" ht="15" hidden="false" customHeight="true" outlineLevel="0" collapsed="false">
      <c r="B44" s="123" t="s">
        <v>281</v>
      </c>
      <c r="C44" s="130"/>
      <c r="D44" s="125"/>
      <c r="E44" s="126"/>
      <c r="F44" s="128"/>
      <c r="G44" s="140"/>
      <c r="H44" s="123" t="s">
        <v>281</v>
      </c>
      <c r="I44" s="130"/>
      <c r="J44" s="125"/>
      <c r="K44" s="126"/>
      <c r="L44" s="128"/>
      <c r="M44" s="140"/>
      <c r="N44" s="123" t="s">
        <v>281</v>
      </c>
      <c r="O44" s="130"/>
      <c r="P44" s="125"/>
      <c r="Q44" s="126"/>
      <c r="R44" s="128"/>
      <c r="S44" s="189"/>
      <c r="T44" s="123" t="s">
        <v>281</v>
      </c>
      <c r="U44" s="130"/>
      <c r="V44" s="125"/>
      <c r="W44" s="126"/>
      <c r="X44" s="128"/>
      <c r="Y44" s="140"/>
      <c r="Z44" s="288"/>
      <c r="AA44" s="288"/>
      <c r="AB44" s="288"/>
      <c r="AC44" s="288"/>
      <c r="AD44" s="288"/>
      <c r="AE44" s="288"/>
      <c r="AF44" s="136"/>
    </row>
    <row r="45" s="115" customFormat="true" ht="15" hidden="false" customHeight="true" outlineLevel="0" collapsed="false">
      <c r="B45" s="123" t="s">
        <v>287</v>
      </c>
      <c r="C45" s="130"/>
      <c r="D45" s="125"/>
      <c r="E45" s="126"/>
      <c r="F45" s="128"/>
      <c r="G45" s="140"/>
      <c r="H45" s="123" t="s">
        <v>287</v>
      </c>
      <c r="I45" s="130"/>
      <c r="J45" s="125"/>
      <c r="K45" s="126"/>
      <c r="L45" s="128"/>
      <c r="M45" s="140"/>
      <c r="N45" s="123" t="s">
        <v>287</v>
      </c>
      <c r="O45" s="130"/>
      <c r="P45" s="125"/>
      <c r="Q45" s="126"/>
      <c r="R45" s="128"/>
      <c r="S45" s="189"/>
      <c r="T45" s="123" t="s">
        <v>287</v>
      </c>
      <c r="U45" s="130"/>
      <c r="V45" s="125"/>
      <c r="W45" s="126"/>
      <c r="X45" s="128"/>
      <c r="Y45" s="140"/>
      <c r="Z45" s="288"/>
      <c r="AA45" s="288"/>
      <c r="AB45" s="288"/>
      <c r="AC45" s="288"/>
      <c r="AD45" s="288"/>
      <c r="AE45" s="288"/>
      <c r="AF45" s="136"/>
    </row>
    <row r="46" s="115" customFormat="true" ht="15" hidden="false" customHeight="true" outlineLevel="0" collapsed="false">
      <c r="B46" s="123" t="s">
        <v>291</v>
      </c>
      <c r="C46" s="130"/>
      <c r="D46" s="125"/>
      <c r="E46" s="126"/>
      <c r="F46" s="128"/>
      <c r="G46" s="140"/>
      <c r="H46" s="123" t="s">
        <v>291</v>
      </c>
      <c r="I46" s="130"/>
      <c r="J46" s="125"/>
      <c r="K46" s="126"/>
      <c r="L46" s="128"/>
      <c r="M46" s="140"/>
      <c r="N46" s="123" t="s">
        <v>291</v>
      </c>
      <c r="O46" s="130"/>
      <c r="P46" s="125"/>
      <c r="Q46" s="126"/>
      <c r="R46" s="128"/>
      <c r="S46" s="189"/>
      <c r="T46" s="123" t="s">
        <v>291</v>
      </c>
      <c r="U46" s="130"/>
      <c r="V46" s="125"/>
      <c r="W46" s="126"/>
      <c r="X46" s="128"/>
      <c r="Y46" s="140"/>
      <c r="Z46" s="288"/>
      <c r="AA46" s="288"/>
      <c r="AB46" s="288"/>
      <c r="AC46" s="288"/>
      <c r="AD46" s="288"/>
      <c r="AE46" s="288"/>
      <c r="AF46" s="136"/>
    </row>
    <row r="47" s="115" customFormat="true" ht="15" hidden="false" customHeight="true" outlineLevel="0" collapsed="false">
      <c r="B47" s="123" t="s">
        <v>295</v>
      </c>
      <c r="C47" s="130"/>
      <c r="D47" s="125"/>
      <c r="E47" s="126"/>
      <c r="F47" s="128"/>
      <c r="G47" s="140"/>
      <c r="H47" s="123" t="s">
        <v>295</v>
      </c>
      <c r="I47" s="130"/>
      <c r="J47" s="125"/>
      <c r="K47" s="126"/>
      <c r="L47" s="128"/>
      <c r="M47" s="140"/>
      <c r="N47" s="123" t="s">
        <v>295</v>
      </c>
      <c r="O47" s="130"/>
      <c r="P47" s="125"/>
      <c r="Q47" s="126"/>
      <c r="R47" s="128"/>
      <c r="S47" s="189"/>
      <c r="T47" s="123" t="s">
        <v>295</v>
      </c>
      <c r="U47" s="130"/>
      <c r="V47" s="125"/>
      <c r="W47" s="126"/>
      <c r="X47" s="128"/>
      <c r="Y47" s="140"/>
      <c r="Z47" s="288"/>
      <c r="AA47" s="288"/>
      <c r="AB47" s="288"/>
      <c r="AC47" s="288"/>
      <c r="AD47" s="288"/>
      <c r="AE47" s="288"/>
      <c r="AF47" s="136"/>
    </row>
    <row r="48" s="115" customFormat="true" ht="15" hidden="false" customHeight="true" outlineLevel="0" collapsed="false">
      <c r="B48" s="141" t="s">
        <v>300</v>
      </c>
      <c r="C48" s="142"/>
      <c r="D48" s="143"/>
      <c r="E48" s="144"/>
      <c r="F48" s="145"/>
      <c r="G48" s="183"/>
      <c r="H48" s="141" t="s">
        <v>300</v>
      </c>
      <c r="I48" s="142"/>
      <c r="J48" s="143"/>
      <c r="K48" s="144"/>
      <c r="L48" s="145"/>
      <c r="M48" s="183"/>
      <c r="N48" s="141" t="s">
        <v>300</v>
      </c>
      <c r="O48" s="142"/>
      <c r="P48" s="143"/>
      <c r="Q48" s="144"/>
      <c r="R48" s="145"/>
      <c r="S48" s="192"/>
      <c r="T48" s="141" t="s">
        <v>300</v>
      </c>
      <c r="U48" s="142"/>
      <c r="V48" s="143"/>
      <c r="W48" s="144"/>
      <c r="X48" s="145"/>
      <c r="Y48" s="183"/>
      <c r="Z48" s="288"/>
      <c r="AA48" s="288"/>
      <c r="AB48" s="288"/>
      <c r="AC48" s="288"/>
      <c r="AD48" s="288"/>
      <c r="AE48" s="288"/>
      <c r="AF48" s="136"/>
    </row>
    <row r="49" s="115" customFormat="true" ht="13.5" hidden="false" customHeight="true" outlineLevel="0" collapsed="false">
      <c r="A49" s="146"/>
      <c r="B49" s="147"/>
      <c r="C49" s="148" t="s">
        <v>1256</v>
      </c>
      <c r="D49" s="149" t="n">
        <f aca="false">SUM(D24:D48)</f>
        <v>9500</v>
      </c>
      <c r="E49" s="149" t="n">
        <f aca="false">SUM(E24:E48)</f>
        <v>0</v>
      </c>
      <c r="F49" s="149" t="n">
        <f aca="false">SUM(F24:F48)</f>
        <v>400</v>
      </c>
      <c r="G49" s="149" t="n">
        <f aca="false">SUM(G24:G48)</f>
        <v>0</v>
      </c>
      <c r="H49" s="147"/>
      <c r="I49" s="148" t="s">
        <v>1256</v>
      </c>
      <c r="J49" s="149" t="n">
        <f aca="false">SUM(J24:J48)</f>
        <v>15750</v>
      </c>
      <c r="K49" s="149" t="n">
        <f aca="false">SUM(K24:K48)</f>
        <v>0</v>
      </c>
      <c r="L49" s="149" t="n">
        <f aca="false">SUM(L24:L48)</f>
        <v>2700</v>
      </c>
      <c r="M49" s="149" t="n">
        <f aca="false">SUM(M24:M48)</f>
        <v>0</v>
      </c>
      <c r="N49" s="147"/>
      <c r="O49" s="148" t="s">
        <v>1256</v>
      </c>
      <c r="P49" s="149" t="n">
        <f aca="false">SUM(P24:P48)</f>
        <v>7200</v>
      </c>
      <c r="Q49" s="149" t="n">
        <f aca="false">SUM(Q24:Q48)</f>
        <v>0</v>
      </c>
      <c r="R49" s="149" t="n">
        <f aca="false">SUM(R24:R48)</f>
        <v>0</v>
      </c>
      <c r="S49" s="149" t="n">
        <f aca="false">SUM(S24:S48)</f>
        <v>0</v>
      </c>
      <c r="T49" s="147"/>
      <c r="U49" s="148" t="s">
        <v>1256</v>
      </c>
      <c r="V49" s="149" t="n">
        <f aca="false">SUM(V24:V48)</f>
        <v>16800</v>
      </c>
      <c r="W49" s="149" t="n">
        <f aca="false">SUM(W24:W48)</f>
        <v>0</v>
      </c>
      <c r="X49" s="149" t="n">
        <f aca="false">SUM(X24:X48)</f>
        <v>300</v>
      </c>
      <c r="Y49" s="149" t="n">
        <f aca="false">SUM(Y24:Y48)</f>
        <v>0</v>
      </c>
      <c r="Z49" s="289"/>
      <c r="AA49" s="289"/>
      <c r="AB49" s="289"/>
      <c r="AC49" s="289"/>
      <c r="AD49" s="289"/>
      <c r="AE49" s="289"/>
      <c r="AF49" s="136"/>
    </row>
    <row r="50" s="151" customFormat="true" ht="18"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38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1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45" activeCellId="0" sqref="Q45"/>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192</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257</v>
      </c>
      <c r="C5" s="94"/>
      <c r="D5" s="94"/>
      <c r="E5" s="82"/>
      <c r="F5" s="82"/>
      <c r="G5" s="82"/>
      <c r="H5" s="95" t="s">
        <v>183</v>
      </c>
      <c r="I5" s="95"/>
      <c r="J5" s="96" t="n">
        <f aca="false">D19+P19+J19+V19</f>
        <v>10850</v>
      </c>
      <c r="K5" s="96"/>
      <c r="L5" s="97" t="n">
        <f aca="false">F19+L19+R19+X19</f>
        <v>4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1067</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90"/>
      <c r="AA7" s="190"/>
      <c r="AB7" s="190"/>
      <c r="AC7" s="190"/>
      <c r="AD7" s="190"/>
      <c r="AE7" s="19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91"/>
      <c r="AA8" s="191"/>
      <c r="AB8" s="191"/>
      <c r="AC8" s="191"/>
      <c r="AD8" s="191"/>
      <c r="AE8" s="191"/>
      <c r="AF8" s="187"/>
    </row>
    <row r="9" s="72" customFormat="true" ht="15" hidden="false" customHeight="true" outlineLevel="0" collapsed="false">
      <c r="B9" s="116" t="s">
        <v>195</v>
      </c>
      <c r="C9" s="268" t="s">
        <v>1258</v>
      </c>
      <c r="D9" s="118" t="n">
        <v>2250</v>
      </c>
      <c r="E9" s="119" t="n">
        <v>0</v>
      </c>
      <c r="F9" s="121"/>
      <c r="G9" s="280"/>
      <c r="H9" s="116" t="s">
        <v>195</v>
      </c>
      <c r="I9" s="117" t="s">
        <v>1259</v>
      </c>
      <c r="J9" s="118" t="n">
        <v>1300</v>
      </c>
      <c r="K9" s="119" t="n">
        <v>0</v>
      </c>
      <c r="L9" s="118"/>
      <c r="M9" s="119"/>
      <c r="N9" s="116" t="s">
        <v>195</v>
      </c>
      <c r="O9" s="117" t="s">
        <v>1260</v>
      </c>
      <c r="P9" s="118"/>
      <c r="Q9" s="119" t="n">
        <v>0</v>
      </c>
      <c r="R9" s="121"/>
      <c r="S9" s="118"/>
      <c r="T9" s="116" t="s">
        <v>195</v>
      </c>
      <c r="U9" s="117" t="s">
        <v>1259</v>
      </c>
      <c r="V9" s="118" t="n">
        <v>850</v>
      </c>
      <c r="W9" s="119" t="n">
        <v>0</v>
      </c>
      <c r="X9" s="121" t="n">
        <v>50</v>
      </c>
      <c r="Y9" s="119"/>
      <c r="Z9" s="191"/>
      <c r="AA9" s="191"/>
      <c r="AB9" s="191"/>
      <c r="AC9" s="191"/>
      <c r="AD9" s="191"/>
      <c r="AE9" s="191"/>
      <c r="AF9" s="214"/>
    </row>
    <row r="10" s="72" customFormat="true" ht="15" hidden="false" customHeight="true" outlineLevel="0" collapsed="false">
      <c r="B10" s="123" t="s">
        <v>202</v>
      </c>
      <c r="C10" s="124" t="s">
        <v>1261</v>
      </c>
      <c r="D10" s="125" t="n">
        <v>50</v>
      </c>
      <c r="E10" s="126" t="n">
        <v>0</v>
      </c>
      <c r="F10" s="128"/>
      <c r="G10" s="281"/>
      <c r="H10" s="123" t="s">
        <v>202</v>
      </c>
      <c r="I10" s="124" t="s">
        <v>1262</v>
      </c>
      <c r="J10" s="125" t="n">
        <v>1400</v>
      </c>
      <c r="K10" s="126" t="n">
        <v>0</v>
      </c>
      <c r="L10" s="128" t="n">
        <v>200</v>
      </c>
      <c r="M10" s="126"/>
      <c r="N10" s="123" t="s">
        <v>202</v>
      </c>
      <c r="O10" s="241" t="s">
        <v>1263</v>
      </c>
      <c r="P10" s="125"/>
      <c r="Q10" s="126" t="n">
        <v>0</v>
      </c>
      <c r="R10" s="128"/>
      <c r="S10" s="125"/>
      <c r="T10" s="123" t="s">
        <v>202</v>
      </c>
      <c r="U10" s="124" t="s">
        <v>1262</v>
      </c>
      <c r="V10" s="125" t="n">
        <v>2800</v>
      </c>
      <c r="W10" s="126" t="n">
        <v>0</v>
      </c>
      <c r="X10" s="128" t="n">
        <v>100</v>
      </c>
      <c r="Y10" s="126"/>
      <c r="Z10" s="191"/>
      <c r="AA10" s="191"/>
      <c r="AB10" s="191"/>
      <c r="AC10" s="191"/>
      <c r="AD10" s="191"/>
      <c r="AE10" s="191"/>
      <c r="AF10" s="214"/>
    </row>
    <row r="11" s="72" customFormat="true" ht="15" hidden="false" customHeight="true" outlineLevel="0" collapsed="false">
      <c r="B11" s="123" t="s">
        <v>210</v>
      </c>
      <c r="C11" s="130"/>
      <c r="D11" s="125"/>
      <c r="E11" s="126"/>
      <c r="F11" s="128"/>
      <c r="G11" s="281"/>
      <c r="H11" s="123" t="s">
        <v>210</v>
      </c>
      <c r="I11" s="124" t="s">
        <v>1261</v>
      </c>
      <c r="J11" s="125" t="n">
        <v>50</v>
      </c>
      <c r="K11" s="126" t="n">
        <v>0</v>
      </c>
      <c r="L11" s="128"/>
      <c r="M11" s="126"/>
      <c r="N11" s="123" t="s">
        <v>210</v>
      </c>
      <c r="O11" s="241"/>
      <c r="P11" s="125" t="s">
        <v>1214</v>
      </c>
      <c r="Q11" s="126"/>
      <c r="R11" s="128"/>
      <c r="S11" s="125"/>
      <c r="T11" s="123" t="s">
        <v>210</v>
      </c>
      <c r="U11" s="124" t="s">
        <v>1264</v>
      </c>
      <c r="V11" s="125" t="n">
        <v>2150</v>
      </c>
      <c r="W11" s="126" t="n">
        <v>0</v>
      </c>
      <c r="X11" s="128" t="n">
        <v>100</v>
      </c>
      <c r="Y11" s="126"/>
      <c r="Z11" s="191"/>
      <c r="AA11" s="191"/>
      <c r="AB11" s="191"/>
      <c r="AC11" s="191"/>
      <c r="AD11" s="191"/>
      <c r="AE11" s="191"/>
      <c r="AF11" s="214"/>
    </row>
    <row r="12" s="72" customFormat="true" ht="15" hidden="false" customHeight="true" outlineLevel="0" collapsed="false">
      <c r="B12" s="123" t="s">
        <v>214</v>
      </c>
      <c r="C12" s="130"/>
      <c r="D12" s="125"/>
      <c r="E12" s="126"/>
      <c r="F12" s="128"/>
      <c r="G12" s="281"/>
      <c r="H12" s="123" t="s">
        <v>214</v>
      </c>
      <c r="I12" s="241"/>
      <c r="J12" s="125"/>
      <c r="K12" s="126"/>
      <c r="L12" s="128"/>
      <c r="M12" s="126"/>
      <c r="N12" s="123" t="s">
        <v>214</v>
      </c>
      <c r="O12" s="241"/>
      <c r="P12" s="125"/>
      <c r="Q12" s="126"/>
      <c r="R12" s="128"/>
      <c r="S12" s="125"/>
      <c r="T12" s="123" t="s">
        <v>214</v>
      </c>
      <c r="U12" s="241"/>
      <c r="V12" s="125"/>
      <c r="W12" s="126"/>
      <c r="X12" s="128"/>
      <c r="Y12" s="126"/>
      <c r="Z12" s="191"/>
      <c r="AA12" s="191"/>
      <c r="AB12" s="191"/>
      <c r="AC12" s="191"/>
      <c r="AD12" s="191"/>
      <c r="AE12" s="191"/>
      <c r="AF12" s="214"/>
    </row>
    <row r="13" s="72" customFormat="true" ht="15" hidden="false" customHeight="true" outlineLevel="0" collapsed="false">
      <c r="B13" s="123" t="s">
        <v>220</v>
      </c>
      <c r="C13" s="130"/>
      <c r="D13" s="125"/>
      <c r="E13" s="126"/>
      <c r="F13" s="128"/>
      <c r="G13" s="281"/>
      <c r="H13" s="123" t="s">
        <v>220</v>
      </c>
      <c r="I13" s="241"/>
      <c r="J13" s="125"/>
      <c r="K13" s="126"/>
      <c r="L13" s="128"/>
      <c r="M13" s="126"/>
      <c r="N13" s="123" t="s">
        <v>220</v>
      </c>
      <c r="O13" s="241"/>
      <c r="P13" s="125"/>
      <c r="Q13" s="126"/>
      <c r="R13" s="128"/>
      <c r="S13" s="125"/>
      <c r="T13" s="123" t="s">
        <v>220</v>
      </c>
      <c r="U13" s="130"/>
      <c r="V13" s="125"/>
      <c r="W13" s="126"/>
      <c r="X13" s="128"/>
      <c r="Y13" s="126"/>
      <c r="Z13" s="191"/>
      <c r="AA13" s="191"/>
      <c r="AB13" s="191"/>
      <c r="AC13" s="191"/>
      <c r="AD13" s="191"/>
      <c r="AE13" s="191"/>
      <c r="AF13" s="214"/>
    </row>
    <row r="14" s="72" customFormat="true" ht="15" hidden="false" customHeight="true" outlineLevel="0" collapsed="false">
      <c r="B14" s="123" t="s">
        <v>226</v>
      </c>
      <c r="C14" s="130"/>
      <c r="D14" s="125"/>
      <c r="E14" s="126"/>
      <c r="F14" s="128"/>
      <c r="G14" s="281"/>
      <c r="H14" s="123" t="s">
        <v>226</v>
      </c>
      <c r="I14" s="130"/>
      <c r="J14" s="125"/>
      <c r="K14" s="126"/>
      <c r="L14" s="128"/>
      <c r="M14" s="126"/>
      <c r="N14" s="123" t="s">
        <v>226</v>
      </c>
      <c r="O14" s="130"/>
      <c r="P14" s="125"/>
      <c r="Q14" s="126"/>
      <c r="R14" s="128"/>
      <c r="S14" s="125"/>
      <c r="T14" s="123" t="s">
        <v>226</v>
      </c>
      <c r="U14" s="130"/>
      <c r="V14" s="125"/>
      <c r="W14" s="126"/>
      <c r="X14" s="128"/>
      <c r="Y14" s="126"/>
      <c r="Z14" s="191"/>
      <c r="AA14" s="191"/>
      <c r="AB14" s="191"/>
      <c r="AC14" s="191"/>
      <c r="AD14" s="191"/>
      <c r="AE14" s="191"/>
      <c r="AF14" s="214"/>
    </row>
    <row r="15" s="72" customFormat="true" ht="15" hidden="false" customHeight="true" outlineLevel="0" collapsed="false">
      <c r="B15" s="123" t="s">
        <v>227</v>
      </c>
      <c r="C15" s="130"/>
      <c r="D15" s="125"/>
      <c r="E15" s="126"/>
      <c r="F15" s="128"/>
      <c r="G15" s="234"/>
      <c r="H15" s="123" t="s">
        <v>227</v>
      </c>
      <c r="I15" s="130"/>
      <c r="J15" s="125"/>
      <c r="K15" s="126"/>
      <c r="L15" s="128"/>
      <c r="M15" s="126"/>
      <c r="N15" s="123" t="s">
        <v>227</v>
      </c>
      <c r="O15" s="130"/>
      <c r="P15" s="125"/>
      <c r="Q15" s="126"/>
      <c r="R15" s="128"/>
      <c r="S15" s="125"/>
      <c r="T15" s="123" t="s">
        <v>227</v>
      </c>
      <c r="U15" s="130"/>
      <c r="V15" s="125"/>
      <c r="W15" s="126"/>
      <c r="X15" s="128"/>
      <c r="Y15" s="126"/>
      <c r="Z15" s="191"/>
      <c r="AA15" s="191"/>
      <c r="AB15" s="191"/>
      <c r="AC15" s="191"/>
      <c r="AD15" s="191"/>
      <c r="AE15" s="191"/>
      <c r="AF15" s="214"/>
    </row>
    <row r="16" s="72" customFormat="true" ht="15" hidden="false" customHeight="true" outlineLevel="0" collapsed="false">
      <c r="B16" s="173" t="s">
        <v>230</v>
      </c>
      <c r="C16" s="174"/>
      <c r="D16" s="175"/>
      <c r="E16" s="176"/>
      <c r="F16" s="177"/>
      <c r="G16" s="282"/>
      <c r="H16" s="173" t="s">
        <v>230</v>
      </c>
      <c r="I16" s="174"/>
      <c r="J16" s="175"/>
      <c r="K16" s="176"/>
      <c r="L16" s="177"/>
      <c r="M16" s="176"/>
      <c r="N16" s="173" t="s">
        <v>230</v>
      </c>
      <c r="O16" s="174"/>
      <c r="P16" s="175"/>
      <c r="Q16" s="176"/>
      <c r="R16" s="177"/>
      <c r="S16" s="175"/>
      <c r="T16" s="173" t="s">
        <v>230</v>
      </c>
      <c r="U16" s="174"/>
      <c r="V16" s="175"/>
      <c r="W16" s="176"/>
      <c r="X16" s="177"/>
      <c r="Y16" s="176"/>
      <c r="Z16" s="191"/>
      <c r="AA16" s="191"/>
      <c r="AB16" s="191"/>
      <c r="AC16" s="191"/>
      <c r="AD16" s="191"/>
      <c r="AE16" s="191"/>
      <c r="AF16" s="214"/>
    </row>
    <row r="17" s="72" customFormat="true" ht="15" hidden="false" customHeight="true" outlineLevel="0" collapsed="false">
      <c r="B17" s="173" t="s">
        <v>235</v>
      </c>
      <c r="C17" s="174"/>
      <c r="D17" s="175"/>
      <c r="E17" s="176"/>
      <c r="F17" s="177"/>
      <c r="G17" s="282"/>
      <c r="H17" s="173" t="s">
        <v>235</v>
      </c>
      <c r="I17" s="174"/>
      <c r="J17" s="175"/>
      <c r="K17" s="176"/>
      <c r="L17" s="177"/>
      <c r="M17" s="176"/>
      <c r="N17" s="173" t="s">
        <v>235</v>
      </c>
      <c r="O17" s="174"/>
      <c r="P17" s="175"/>
      <c r="Q17" s="176"/>
      <c r="R17" s="177"/>
      <c r="S17" s="175"/>
      <c r="T17" s="173" t="s">
        <v>235</v>
      </c>
      <c r="U17" s="174"/>
      <c r="V17" s="175"/>
      <c r="W17" s="176"/>
      <c r="X17" s="177"/>
      <c r="Y17" s="176"/>
      <c r="Z17" s="191"/>
      <c r="AA17" s="191"/>
      <c r="AB17" s="191"/>
      <c r="AC17" s="191"/>
      <c r="AD17" s="191"/>
      <c r="AE17" s="191"/>
      <c r="AF17" s="214"/>
    </row>
    <row r="18" s="72" customFormat="true" ht="15" hidden="false" customHeight="true" outlineLevel="0" collapsed="false">
      <c r="B18" s="141" t="s">
        <v>240</v>
      </c>
      <c r="C18" s="142"/>
      <c r="D18" s="143"/>
      <c r="E18" s="144"/>
      <c r="F18" s="145"/>
      <c r="G18" s="237"/>
      <c r="H18" s="141" t="s">
        <v>240</v>
      </c>
      <c r="I18" s="142"/>
      <c r="J18" s="143"/>
      <c r="K18" s="144"/>
      <c r="L18" s="145"/>
      <c r="M18" s="144"/>
      <c r="N18" s="141" t="s">
        <v>240</v>
      </c>
      <c r="O18" s="142"/>
      <c r="P18" s="143"/>
      <c r="Q18" s="144"/>
      <c r="R18" s="145"/>
      <c r="S18" s="143"/>
      <c r="T18" s="141" t="s">
        <v>240</v>
      </c>
      <c r="U18" s="142"/>
      <c r="V18" s="143"/>
      <c r="W18" s="144"/>
      <c r="X18" s="145"/>
      <c r="Y18" s="144"/>
      <c r="Z18" s="191"/>
      <c r="AA18" s="191"/>
      <c r="AB18" s="191"/>
      <c r="AC18" s="191"/>
      <c r="AD18" s="191"/>
      <c r="AE18" s="191"/>
      <c r="AF18" s="214"/>
    </row>
    <row r="19" s="72" customFormat="true" ht="13.5" hidden="false" customHeight="true" outlineLevel="0" collapsed="false">
      <c r="A19" s="98"/>
      <c r="B19" s="147"/>
      <c r="C19" s="148" t="s">
        <v>49</v>
      </c>
      <c r="D19" s="149" t="n">
        <f aca="false">SUM(D9:D18)</f>
        <v>2300</v>
      </c>
      <c r="E19" s="149" t="n">
        <f aca="false">SUM(E9:E18)</f>
        <v>0</v>
      </c>
      <c r="F19" s="149" t="n">
        <f aca="false">SUM(F9:F18)</f>
        <v>0</v>
      </c>
      <c r="G19" s="184" t="n">
        <f aca="false">SUM(G9:G18)</f>
        <v>0</v>
      </c>
      <c r="H19" s="147"/>
      <c r="I19" s="148" t="s">
        <v>49</v>
      </c>
      <c r="J19" s="149" t="n">
        <f aca="false">SUM(J9:J18)</f>
        <v>2750</v>
      </c>
      <c r="K19" s="149" t="n">
        <f aca="false">SUM(K9:K18)</f>
        <v>0</v>
      </c>
      <c r="L19" s="149" t="n">
        <f aca="false">SUM(L9:L18)</f>
        <v>200</v>
      </c>
      <c r="M19" s="149" t="n">
        <f aca="false">SUM(M9:M18)</f>
        <v>0</v>
      </c>
      <c r="N19" s="147"/>
      <c r="O19" s="148" t="s">
        <v>49</v>
      </c>
      <c r="P19" s="149" t="n">
        <f aca="false">SUM(P9:P18)</f>
        <v>0</v>
      </c>
      <c r="Q19" s="149" t="n">
        <f aca="false">SUM(Q9:Q18)</f>
        <v>0</v>
      </c>
      <c r="R19" s="149" t="n">
        <f aca="false">SUM(R9:R18)</f>
        <v>0</v>
      </c>
      <c r="S19" s="149" t="n">
        <f aca="false">SUM(S9:S18)</f>
        <v>0</v>
      </c>
      <c r="T19" s="147"/>
      <c r="U19" s="148" t="s">
        <v>49</v>
      </c>
      <c r="V19" s="149" t="n">
        <f aca="false">SUM(V9:V18)</f>
        <v>5800</v>
      </c>
      <c r="W19" s="149" t="n">
        <f aca="false">SUM(W9:W18)</f>
        <v>0</v>
      </c>
      <c r="X19" s="149" t="n">
        <f aca="false">SUM(X9:X18)</f>
        <v>250</v>
      </c>
      <c r="Y19" s="149" t="n">
        <f aca="false">SUM(Y9:Y18)</f>
        <v>0</v>
      </c>
      <c r="Z19" s="193"/>
      <c r="AA19" s="193"/>
      <c r="AB19" s="193"/>
      <c r="AC19" s="193"/>
      <c r="AD19" s="193"/>
      <c r="AE19" s="193"/>
      <c r="AF19" s="214"/>
    </row>
    <row r="20" customFormat="false" ht="18" hidden="false" customHeight="true" outlineLevel="0" collapsed="false">
      <c r="B20" s="94" t="s">
        <v>1265</v>
      </c>
      <c r="C20" s="94"/>
      <c r="D20" s="94"/>
      <c r="E20" s="82"/>
      <c r="F20" s="82"/>
      <c r="G20" s="82"/>
      <c r="H20" s="95" t="s">
        <v>183</v>
      </c>
      <c r="I20" s="95"/>
      <c r="J20" s="96" t="n">
        <f aca="false">D34+J34+P34+V34</f>
        <v>12650</v>
      </c>
      <c r="K20" s="96"/>
      <c r="L20" s="97" t="n">
        <f aca="false">F34+L34+R34+X34</f>
        <v>550</v>
      </c>
      <c r="M20" s="97"/>
      <c r="N20" s="98"/>
      <c r="O20" s="99" t="s">
        <v>184</v>
      </c>
      <c r="P20" s="96" t="n">
        <f aca="false">E34+K34+Q34+W34</f>
        <v>0</v>
      </c>
      <c r="Q20" s="96"/>
      <c r="R20" s="97" t="n">
        <f aca="false">G34+M34+S34+Y34</f>
        <v>0</v>
      </c>
      <c r="S20" s="97"/>
      <c r="T20" s="98"/>
      <c r="U20" s="95"/>
      <c r="V20" s="95"/>
      <c r="W20" s="251"/>
      <c r="X20" s="251"/>
      <c r="Y20" s="251"/>
      <c r="Z20" s="72"/>
      <c r="AA20" s="252"/>
      <c r="AB20" s="146"/>
      <c r="AC20" s="146"/>
      <c r="AD20" s="146"/>
      <c r="AE20" s="146"/>
    </row>
    <row r="21" s="115" customFormat="true" ht="15" hidden="false" customHeight="true" outlineLevel="0" collapsed="false">
      <c r="B21" s="103" t="s">
        <v>187</v>
      </c>
      <c r="C21" s="103"/>
      <c r="D21" s="103"/>
      <c r="E21" s="103"/>
      <c r="F21" s="103"/>
      <c r="G21" s="103"/>
      <c r="H21" s="103" t="s">
        <v>188</v>
      </c>
      <c r="I21" s="103"/>
      <c r="J21" s="103"/>
      <c r="K21" s="103"/>
      <c r="L21" s="103"/>
      <c r="M21" s="103"/>
      <c r="N21" s="255" t="s">
        <v>189</v>
      </c>
      <c r="O21" s="255"/>
      <c r="P21" s="255"/>
      <c r="Q21" s="255"/>
      <c r="R21" s="255"/>
      <c r="S21" s="255"/>
      <c r="T21" s="103" t="s">
        <v>190</v>
      </c>
      <c r="U21" s="103"/>
      <c r="V21" s="103"/>
      <c r="W21" s="103"/>
      <c r="X21" s="103"/>
      <c r="Y21" s="103"/>
      <c r="Z21" s="104" t="s">
        <v>1067</v>
      </c>
      <c r="AA21" s="104"/>
      <c r="AB21" s="104"/>
      <c r="AC21" s="104"/>
      <c r="AD21" s="104"/>
      <c r="AE21" s="104"/>
      <c r="AF21" s="136"/>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256"/>
      <c r="O22" s="257" t="s">
        <v>192</v>
      </c>
      <c r="P22" s="258" t="s">
        <v>193</v>
      </c>
      <c r="Q22" s="258"/>
      <c r="R22" s="259" t="s">
        <v>50</v>
      </c>
      <c r="S22" s="259"/>
      <c r="T22" s="163"/>
      <c r="U22" s="108" t="s">
        <v>192</v>
      </c>
      <c r="V22" s="109" t="s">
        <v>193</v>
      </c>
      <c r="W22" s="109"/>
      <c r="X22" s="110" t="s">
        <v>50</v>
      </c>
      <c r="Y22" s="110"/>
      <c r="Z22" s="190"/>
      <c r="AA22" s="190"/>
      <c r="AB22" s="190"/>
      <c r="AC22" s="190"/>
      <c r="AD22" s="190"/>
      <c r="AE22" s="190"/>
      <c r="AF22" s="187"/>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256"/>
      <c r="O23" s="257"/>
      <c r="P23" s="260" t="s">
        <v>183</v>
      </c>
      <c r="Q23" s="261" t="s">
        <v>194</v>
      </c>
      <c r="R23" s="260" t="s">
        <v>183</v>
      </c>
      <c r="S23" s="261" t="s">
        <v>194</v>
      </c>
      <c r="T23" s="163"/>
      <c r="U23" s="108"/>
      <c r="V23" s="164" t="s">
        <v>183</v>
      </c>
      <c r="W23" s="165" t="s">
        <v>194</v>
      </c>
      <c r="X23" s="164" t="s">
        <v>183</v>
      </c>
      <c r="Y23" s="165" t="s">
        <v>194</v>
      </c>
      <c r="Z23" s="191"/>
      <c r="AA23" s="191"/>
      <c r="AB23" s="191"/>
      <c r="AC23" s="191"/>
      <c r="AD23" s="191"/>
      <c r="AE23" s="191"/>
      <c r="AF23" s="187"/>
    </row>
    <row r="24" s="115" customFormat="true" ht="15" hidden="false" customHeight="true" outlineLevel="0" collapsed="false">
      <c r="B24" s="116" t="s">
        <v>195</v>
      </c>
      <c r="C24" s="117" t="s">
        <v>1266</v>
      </c>
      <c r="D24" s="118" t="n">
        <v>1600</v>
      </c>
      <c r="E24" s="119" t="n">
        <v>0</v>
      </c>
      <c r="F24" s="118" t="n">
        <v>150</v>
      </c>
      <c r="G24" s="120"/>
      <c r="H24" s="116" t="s">
        <v>195</v>
      </c>
      <c r="I24" s="117" t="s">
        <v>1267</v>
      </c>
      <c r="J24" s="118"/>
      <c r="K24" s="119"/>
      <c r="L24" s="121"/>
      <c r="M24" s="119"/>
      <c r="N24" s="116" t="s">
        <v>195</v>
      </c>
      <c r="O24" s="117" t="s">
        <v>1268</v>
      </c>
      <c r="P24" s="118"/>
      <c r="Q24" s="119" t="n">
        <v>0</v>
      </c>
      <c r="R24" s="121"/>
      <c r="S24" s="118"/>
      <c r="T24" s="116" t="s">
        <v>195</v>
      </c>
      <c r="U24" s="117" t="s">
        <v>1269</v>
      </c>
      <c r="V24" s="118" t="n">
        <v>1400</v>
      </c>
      <c r="W24" s="119" t="n">
        <v>0</v>
      </c>
      <c r="X24" s="121"/>
      <c r="Y24" s="118"/>
      <c r="Z24" s="191"/>
      <c r="AA24" s="191"/>
      <c r="AB24" s="191"/>
      <c r="AC24" s="191"/>
      <c r="AD24" s="191"/>
      <c r="AE24" s="191"/>
      <c r="AF24" s="136"/>
    </row>
    <row r="25" s="115" customFormat="true" ht="15" hidden="false" customHeight="true" outlineLevel="0" collapsed="false">
      <c r="B25" s="123" t="s">
        <v>202</v>
      </c>
      <c r="C25" s="124" t="s">
        <v>1270</v>
      </c>
      <c r="D25" s="125"/>
      <c r="E25" s="126"/>
      <c r="F25" s="125"/>
      <c r="G25" s="127"/>
      <c r="H25" s="123" t="s">
        <v>202</v>
      </c>
      <c r="I25" s="124" t="s">
        <v>1271</v>
      </c>
      <c r="J25" s="125" t="n">
        <v>300</v>
      </c>
      <c r="K25" s="126" t="n">
        <v>0</v>
      </c>
      <c r="L25" s="128" t="n">
        <v>100</v>
      </c>
      <c r="M25" s="126"/>
      <c r="N25" s="123" t="s">
        <v>202</v>
      </c>
      <c r="O25" s="241" t="s">
        <v>1272</v>
      </c>
      <c r="P25" s="125" t="n">
        <v>700</v>
      </c>
      <c r="Q25" s="126" t="n">
        <v>0</v>
      </c>
      <c r="R25" s="128"/>
      <c r="S25" s="125"/>
      <c r="T25" s="123" t="s">
        <v>202</v>
      </c>
      <c r="U25" s="124" t="s">
        <v>1273</v>
      </c>
      <c r="V25" s="125" t="n">
        <v>1500</v>
      </c>
      <c r="W25" s="126" t="n">
        <v>0</v>
      </c>
      <c r="X25" s="128"/>
      <c r="Y25" s="125"/>
      <c r="Z25" s="191"/>
      <c r="AA25" s="191"/>
      <c r="AB25" s="191"/>
      <c r="AC25" s="191"/>
      <c r="AD25" s="191"/>
      <c r="AE25" s="191"/>
      <c r="AF25" s="136"/>
    </row>
    <row r="26" s="115" customFormat="true" ht="15" hidden="false" customHeight="true" outlineLevel="0" collapsed="false">
      <c r="B26" s="123" t="s">
        <v>210</v>
      </c>
      <c r="C26" s="124" t="s">
        <v>1274</v>
      </c>
      <c r="D26" s="125"/>
      <c r="E26" s="126" t="n">
        <v>0</v>
      </c>
      <c r="F26" s="125"/>
      <c r="G26" s="127"/>
      <c r="H26" s="123" t="s">
        <v>210</v>
      </c>
      <c r="I26" s="124" t="s">
        <v>1275</v>
      </c>
      <c r="J26" s="125"/>
      <c r="K26" s="126" t="n">
        <v>0</v>
      </c>
      <c r="L26" s="125"/>
      <c r="M26" s="126"/>
      <c r="N26" s="123" t="s">
        <v>210</v>
      </c>
      <c r="O26" s="241"/>
      <c r="P26" s="125"/>
      <c r="Q26" s="126"/>
      <c r="R26" s="128"/>
      <c r="S26" s="125"/>
      <c r="T26" s="123" t="s">
        <v>210</v>
      </c>
      <c r="U26" s="124" t="s">
        <v>1276</v>
      </c>
      <c r="V26" s="125" t="n">
        <v>1900</v>
      </c>
      <c r="W26" s="126" t="n">
        <v>0</v>
      </c>
      <c r="X26" s="128"/>
      <c r="Y26" s="125"/>
      <c r="Z26" s="191"/>
      <c r="AA26" s="191"/>
      <c r="AB26" s="191"/>
      <c r="AC26" s="191"/>
      <c r="AD26" s="191"/>
      <c r="AE26" s="191"/>
      <c r="AF26" s="136"/>
    </row>
    <row r="27" s="115" customFormat="true" ht="15" hidden="false" customHeight="true" outlineLevel="0" collapsed="false">
      <c r="B27" s="123" t="s">
        <v>214</v>
      </c>
      <c r="C27" s="124" t="s">
        <v>1277</v>
      </c>
      <c r="D27" s="125" t="n">
        <v>850</v>
      </c>
      <c r="E27" s="126" t="n">
        <v>0</v>
      </c>
      <c r="F27" s="128" t="n">
        <v>50</v>
      </c>
      <c r="G27" s="127"/>
      <c r="H27" s="123" t="s">
        <v>214</v>
      </c>
      <c r="I27" s="124" t="s">
        <v>1276</v>
      </c>
      <c r="J27" s="125" t="n">
        <v>1050</v>
      </c>
      <c r="K27" s="126" t="n">
        <v>0</v>
      </c>
      <c r="L27" s="128" t="n">
        <v>150</v>
      </c>
      <c r="M27" s="126"/>
      <c r="N27" s="123" t="s">
        <v>214</v>
      </c>
      <c r="O27" s="241" t="s">
        <v>1275</v>
      </c>
      <c r="P27" s="125"/>
      <c r="Q27" s="126"/>
      <c r="R27" s="128"/>
      <c r="S27" s="125"/>
      <c r="T27" s="123" t="s">
        <v>214</v>
      </c>
      <c r="U27" s="124" t="s">
        <v>1278</v>
      </c>
      <c r="V27" s="125" t="n">
        <v>900</v>
      </c>
      <c r="W27" s="126" t="n">
        <v>0</v>
      </c>
      <c r="X27" s="128"/>
      <c r="Y27" s="125"/>
      <c r="Z27" s="191"/>
      <c r="AA27" s="191"/>
      <c r="AB27" s="191"/>
      <c r="AC27" s="191"/>
      <c r="AD27" s="191"/>
      <c r="AE27" s="191"/>
      <c r="AF27" s="136"/>
    </row>
    <row r="28" s="115" customFormat="true" ht="15" hidden="false" customHeight="true" outlineLevel="0" collapsed="false">
      <c r="B28" s="123" t="s">
        <v>220</v>
      </c>
      <c r="C28" s="124" t="s">
        <v>1279</v>
      </c>
      <c r="D28" s="125" t="n">
        <v>300</v>
      </c>
      <c r="E28" s="126" t="n">
        <v>0</v>
      </c>
      <c r="F28" s="128"/>
      <c r="G28" s="127"/>
      <c r="H28" s="123" t="s">
        <v>220</v>
      </c>
      <c r="I28" s="124" t="s">
        <v>1280</v>
      </c>
      <c r="J28" s="125" t="n">
        <v>1100</v>
      </c>
      <c r="K28" s="126" t="n">
        <v>0</v>
      </c>
      <c r="L28" s="128" t="n">
        <v>100</v>
      </c>
      <c r="M28" s="126"/>
      <c r="N28" s="123" t="s">
        <v>220</v>
      </c>
      <c r="O28" s="241" t="s">
        <v>1281</v>
      </c>
      <c r="P28" s="125"/>
      <c r="Q28" s="126"/>
      <c r="R28" s="128"/>
      <c r="S28" s="125"/>
      <c r="T28" s="123" t="s">
        <v>220</v>
      </c>
      <c r="U28" s="241" t="s">
        <v>1281</v>
      </c>
      <c r="V28" s="125"/>
      <c r="W28" s="126"/>
      <c r="X28" s="128"/>
      <c r="Y28" s="125"/>
      <c r="Z28" s="191"/>
      <c r="AA28" s="191"/>
      <c r="AB28" s="191"/>
      <c r="AC28" s="191"/>
      <c r="AD28" s="191"/>
      <c r="AE28" s="191"/>
      <c r="AF28" s="136"/>
    </row>
    <row r="29" s="115" customFormat="true" ht="15" hidden="false" customHeight="true" outlineLevel="0" collapsed="false">
      <c r="B29" s="123" t="s">
        <v>226</v>
      </c>
      <c r="C29" s="124" t="s">
        <v>1282</v>
      </c>
      <c r="D29" s="125" t="n">
        <v>1050</v>
      </c>
      <c r="E29" s="126" t="n">
        <v>0</v>
      </c>
      <c r="F29" s="128"/>
      <c r="G29" s="127"/>
      <c r="H29" s="123" t="s">
        <v>226</v>
      </c>
      <c r="I29" s="241"/>
      <c r="J29" s="125"/>
      <c r="K29" s="126"/>
      <c r="L29" s="128"/>
      <c r="M29" s="126"/>
      <c r="N29" s="123" t="s">
        <v>226</v>
      </c>
      <c r="O29" s="241" t="s">
        <v>1283</v>
      </c>
      <c r="P29" s="125"/>
      <c r="Q29" s="126"/>
      <c r="R29" s="128"/>
      <c r="S29" s="125"/>
      <c r="T29" s="123" t="s">
        <v>226</v>
      </c>
      <c r="U29" s="130"/>
      <c r="V29" s="125"/>
      <c r="W29" s="126"/>
      <c r="X29" s="128"/>
      <c r="Y29" s="125"/>
      <c r="Z29" s="191"/>
      <c r="AA29" s="191"/>
      <c r="AB29" s="191"/>
      <c r="AC29" s="191"/>
      <c r="AD29" s="191"/>
      <c r="AE29" s="191"/>
      <c r="AF29" s="136"/>
    </row>
    <row r="30" s="115" customFormat="true" ht="15" hidden="false" customHeight="true" outlineLevel="0" collapsed="false">
      <c r="B30" s="123" t="s">
        <v>227</v>
      </c>
      <c r="C30" s="124" t="s">
        <v>1284</v>
      </c>
      <c r="D30" s="125" t="s">
        <v>731</v>
      </c>
      <c r="E30" s="126" t="n">
        <v>0</v>
      </c>
      <c r="F30" s="128"/>
      <c r="G30" s="129"/>
      <c r="H30" s="123" t="s">
        <v>227</v>
      </c>
      <c r="I30" s="241" t="s">
        <v>1281</v>
      </c>
      <c r="J30" s="125"/>
      <c r="K30" s="126"/>
      <c r="L30" s="128"/>
      <c r="M30" s="126"/>
      <c r="N30" s="123" t="s">
        <v>227</v>
      </c>
      <c r="O30" s="241" t="s">
        <v>1285</v>
      </c>
      <c r="P30" s="125"/>
      <c r="Q30" s="126"/>
      <c r="R30" s="128"/>
      <c r="S30" s="125"/>
      <c r="T30" s="123" t="s">
        <v>227</v>
      </c>
      <c r="U30" s="130"/>
      <c r="V30" s="125"/>
      <c r="W30" s="126"/>
      <c r="X30" s="128"/>
      <c r="Y30" s="125"/>
      <c r="Z30" s="191"/>
      <c r="AA30" s="191"/>
      <c r="AB30" s="191"/>
      <c r="AC30" s="191"/>
      <c r="AD30" s="191"/>
      <c r="AE30" s="191"/>
      <c r="AF30" s="136"/>
    </row>
    <row r="31" s="115" customFormat="true" ht="15" hidden="false" customHeight="true" outlineLevel="0" collapsed="false">
      <c r="B31" s="173" t="s">
        <v>230</v>
      </c>
      <c r="C31" s="174"/>
      <c r="D31" s="175"/>
      <c r="E31" s="176"/>
      <c r="F31" s="177"/>
      <c r="G31" s="178"/>
      <c r="H31" s="173" t="s">
        <v>230</v>
      </c>
      <c r="I31" s="174"/>
      <c r="J31" s="175"/>
      <c r="K31" s="176"/>
      <c r="L31" s="177"/>
      <c r="M31" s="176"/>
      <c r="N31" s="173" t="s">
        <v>230</v>
      </c>
      <c r="O31" s="174"/>
      <c r="P31" s="175"/>
      <c r="Q31" s="176"/>
      <c r="R31" s="177"/>
      <c r="S31" s="175"/>
      <c r="T31" s="173" t="s">
        <v>230</v>
      </c>
      <c r="U31" s="174"/>
      <c r="V31" s="175"/>
      <c r="W31" s="176"/>
      <c r="X31" s="177"/>
      <c r="Y31" s="175"/>
      <c r="Z31" s="191"/>
      <c r="AA31" s="191"/>
      <c r="AB31" s="191"/>
      <c r="AC31" s="191"/>
      <c r="AD31" s="191"/>
      <c r="AE31" s="191"/>
      <c r="AF31" s="136"/>
    </row>
    <row r="32" s="115" customFormat="true" ht="15" hidden="false" customHeight="true" outlineLevel="0" collapsed="false">
      <c r="B32" s="173" t="s">
        <v>235</v>
      </c>
      <c r="C32" s="174"/>
      <c r="D32" s="175"/>
      <c r="E32" s="176"/>
      <c r="F32" s="177"/>
      <c r="G32" s="178"/>
      <c r="H32" s="173" t="s">
        <v>235</v>
      </c>
      <c r="I32" s="174"/>
      <c r="J32" s="175"/>
      <c r="K32" s="176"/>
      <c r="L32" s="177"/>
      <c r="M32" s="176"/>
      <c r="N32" s="173" t="s">
        <v>235</v>
      </c>
      <c r="O32" s="174"/>
      <c r="P32" s="175"/>
      <c r="Q32" s="176"/>
      <c r="R32" s="177"/>
      <c r="S32" s="175"/>
      <c r="T32" s="173" t="s">
        <v>235</v>
      </c>
      <c r="U32" s="174"/>
      <c r="V32" s="175"/>
      <c r="W32" s="176"/>
      <c r="X32" s="177"/>
      <c r="Y32" s="175"/>
      <c r="Z32" s="191"/>
      <c r="AA32" s="191"/>
      <c r="AB32" s="191"/>
      <c r="AC32" s="191"/>
      <c r="AD32" s="191"/>
      <c r="AE32" s="191"/>
      <c r="AF32" s="136"/>
    </row>
    <row r="33" s="115" customFormat="true" ht="15" hidden="false" customHeight="true" outlineLevel="0" collapsed="false">
      <c r="B33" s="141" t="s">
        <v>240</v>
      </c>
      <c r="C33" s="142"/>
      <c r="D33" s="143"/>
      <c r="E33" s="144"/>
      <c r="F33" s="145"/>
      <c r="G33" s="181"/>
      <c r="H33" s="141" t="s">
        <v>240</v>
      </c>
      <c r="I33" s="142"/>
      <c r="J33" s="143"/>
      <c r="K33" s="144"/>
      <c r="L33" s="145"/>
      <c r="M33" s="144"/>
      <c r="N33" s="141" t="s">
        <v>240</v>
      </c>
      <c r="O33" s="142"/>
      <c r="P33" s="143"/>
      <c r="Q33" s="144"/>
      <c r="R33" s="145"/>
      <c r="S33" s="143"/>
      <c r="T33" s="141" t="s">
        <v>240</v>
      </c>
      <c r="U33" s="142"/>
      <c r="V33" s="143"/>
      <c r="W33" s="144"/>
      <c r="X33" s="145"/>
      <c r="Y33" s="143"/>
      <c r="Z33" s="191"/>
      <c r="AA33" s="191"/>
      <c r="AB33" s="191"/>
      <c r="AC33" s="191"/>
      <c r="AD33" s="191"/>
      <c r="AE33" s="191"/>
      <c r="AF33" s="136"/>
    </row>
    <row r="34" s="115" customFormat="true" ht="13.5" hidden="false" customHeight="true" outlineLevel="0" collapsed="false">
      <c r="A34" s="146"/>
      <c r="B34" s="147"/>
      <c r="C34" s="148" t="s">
        <v>49</v>
      </c>
      <c r="D34" s="149" t="n">
        <f aca="false">SUM(D24:D33)</f>
        <v>3800</v>
      </c>
      <c r="E34" s="149" t="n">
        <f aca="false">SUM(E24:E33)</f>
        <v>0</v>
      </c>
      <c r="F34" s="149" t="n">
        <f aca="false">SUM(F24:F33)</f>
        <v>200</v>
      </c>
      <c r="G34" s="184" t="n">
        <f aca="false">SUM(G24:G33)</f>
        <v>0</v>
      </c>
      <c r="H34" s="147"/>
      <c r="I34" s="148" t="s">
        <v>49</v>
      </c>
      <c r="J34" s="149" t="n">
        <f aca="false">SUM(J24:J33)</f>
        <v>2450</v>
      </c>
      <c r="K34" s="149" t="n">
        <f aca="false">SUM(K24:K33)</f>
        <v>0</v>
      </c>
      <c r="L34" s="149" t="n">
        <f aca="false">SUM(L24:L33)</f>
        <v>350</v>
      </c>
      <c r="M34" s="149" t="n">
        <f aca="false">SUM(M24:M33)</f>
        <v>0</v>
      </c>
      <c r="N34" s="147"/>
      <c r="O34" s="148" t="s">
        <v>49</v>
      </c>
      <c r="P34" s="149" t="n">
        <f aca="false">SUM(P24:P33)</f>
        <v>700</v>
      </c>
      <c r="Q34" s="149" t="n">
        <f aca="false">SUM(Q24:Q33)</f>
        <v>0</v>
      </c>
      <c r="R34" s="149" t="n">
        <f aca="false">SUM(R24:R33)</f>
        <v>0</v>
      </c>
      <c r="S34" s="149" t="n">
        <f aca="false">SUM(S24:S33)</f>
        <v>0</v>
      </c>
      <c r="T34" s="147"/>
      <c r="U34" s="148" t="s">
        <v>49</v>
      </c>
      <c r="V34" s="149" t="n">
        <f aca="false">SUM(V24:V33)</f>
        <v>5700</v>
      </c>
      <c r="W34" s="149" t="n">
        <f aca="false">SUM(W24:W33)</f>
        <v>0</v>
      </c>
      <c r="X34" s="149" t="n">
        <f aca="false">SUM(X24:X33)</f>
        <v>0</v>
      </c>
      <c r="Y34" s="149" t="n">
        <f aca="false">SUM(Y24:Y33)</f>
        <v>0</v>
      </c>
      <c r="Z34" s="193"/>
      <c r="AA34" s="193"/>
      <c r="AB34" s="193"/>
      <c r="AC34" s="193"/>
      <c r="AD34" s="193"/>
      <c r="AE34" s="193"/>
      <c r="AF34" s="136"/>
    </row>
    <row r="35" customFormat="false" ht="18" hidden="false" customHeight="true" outlineLevel="0" collapsed="false">
      <c r="B35" s="94" t="s">
        <v>1286</v>
      </c>
      <c r="C35" s="94"/>
      <c r="D35" s="94"/>
      <c r="E35" s="82"/>
      <c r="F35" s="82"/>
      <c r="G35" s="82"/>
      <c r="H35" s="95" t="s">
        <v>183</v>
      </c>
      <c r="I35" s="95"/>
      <c r="J35" s="96" t="n">
        <f aca="false">D49+J49+P49+V49</f>
        <v>14000</v>
      </c>
      <c r="K35" s="96"/>
      <c r="L35" s="97" t="n">
        <f aca="false">F49+L49+R49+X49</f>
        <v>700</v>
      </c>
      <c r="M35" s="97"/>
      <c r="N35" s="98"/>
      <c r="O35" s="99" t="s">
        <v>184</v>
      </c>
      <c r="P35" s="96" t="n">
        <f aca="false">E49+K49+Q49+W49</f>
        <v>0</v>
      </c>
      <c r="Q35" s="96"/>
      <c r="R35" s="97" t="n">
        <f aca="false">G49+M49+S49+Y49</f>
        <v>0</v>
      </c>
      <c r="S35" s="97"/>
      <c r="T35" s="98"/>
      <c r="U35" s="95"/>
      <c r="V35" s="95"/>
      <c r="W35" s="251"/>
      <c r="X35" s="251"/>
      <c r="Y35" s="251"/>
      <c r="Z35" s="72"/>
      <c r="AA35" s="252"/>
      <c r="AB35" s="146"/>
      <c r="AC35" s="146"/>
      <c r="AD35" s="146"/>
      <c r="AE35" s="146"/>
    </row>
    <row r="36" s="115" customFormat="true" ht="15" hidden="false" customHeight="true" outlineLevel="0" collapsed="false">
      <c r="B36" s="103" t="s">
        <v>187</v>
      </c>
      <c r="C36" s="103"/>
      <c r="D36" s="103"/>
      <c r="E36" s="103"/>
      <c r="F36" s="103"/>
      <c r="G36" s="103"/>
      <c r="H36" s="103" t="s">
        <v>188</v>
      </c>
      <c r="I36" s="103"/>
      <c r="J36" s="103"/>
      <c r="K36" s="103"/>
      <c r="L36" s="103"/>
      <c r="M36" s="103"/>
      <c r="N36" s="255" t="s">
        <v>189</v>
      </c>
      <c r="O36" s="255"/>
      <c r="P36" s="255"/>
      <c r="Q36" s="255"/>
      <c r="R36" s="255"/>
      <c r="S36" s="255"/>
      <c r="T36" s="103" t="s">
        <v>190</v>
      </c>
      <c r="U36" s="103"/>
      <c r="V36" s="103"/>
      <c r="W36" s="103"/>
      <c r="X36" s="103"/>
      <c r="Y36" s="103"/>
      <c r="Z36" s="104" t="s">
        <v>1067</v>
      </c>
      <c r="AA36" s="104"/>
      <c r="AB36" s="104"/>
      <c r="AC36" s="104"/>
      <c r="AD36" s="104"/>
      <c r="AE36" s="104"/>
      <c r="AF36" s="136"/>
    </row>
    <row r="37" s="106" customFormat="true" ht="15" hidden="false" customHeight="true" outlineLevel="0" collapsed="false">
      <c r="B37" s="163"/>
      <c r="C37" s="108" t="s">
        <v>192</v>
      </c>
      <c r="D37" s="109" t="s">
        <v>193</v>
      </c>
      <c r="E37" s="109"/>
      <c r="F37" s="110" t="s">
        <v>50</v>
      </c>
      <c r="G37" s="110"/>
      <c r="H37" s="163"/>
      <c r="I37" s="108" t="s">
        <v>192</v>
      </c>
      <c r="J37" s="109" t="s">
        <v>193</v>
      </c>
      <c r="K37" s="109"/>
      <c r="L37" s="110" t="s">
        <v>50</v>
      </c>
      <c r="M37" s="110"/>
      <c r="N37" s="256"/>
      <c r="O37" s="257" t="s">
        <v>192</v>
      </c>
      <c r="P37" s="258" t="s">
        <v>193</v>
      </c>
      <c r="Q37" s="258"/>
      <c r="R37" s="259" t="s">
        <v>50</v>
      </c>
      <c r="S37" s="259"/>
      <c r="T37" s="163"/>
      <c r="U37" s="108" t="s">
        <v>192</v>
      </c>
      <c r="V37" s="109" t="s">
        <v>193</v>
      </c>
      <c r="W37" s="109"/>
      <c r="X37" s="110" t="s">
        <v>50</v>
      </c>
      <c r="Y37" s="110"/>
      <c r="Z37" s="190"/>
      <c r="AA37" s="190"/>
      <c r="AB37" s="190"/>
      <c r="AC37" s="190"/>
      <c r="AD37" s="190"/>
      <c r="AE37" s="190"/>
      <c r="AF37" s="187"/>
    </row>
    <row r="38" s="106" customFormat="true" ht="13.5" hidden="false" customHeight="true" outlineLevel="0" collapsed="false">
      <c r="A38" s="98"/>
      <c r="B38" s="163"/>
      <c r="C38" s="108"/>
      <c r="D38" s="164" t="s">
        <v>183</v>
      </c>
      <c r="E38" s="165" t="s">
        <v>194</v>
      </c>
      <c r="F38" s="164" t="s">
        <v>183</v>
      </c>
      <c r="G38" s="165" t="s">
        <v>194</v>
      </c>
      <c r="H38" s="163"/>
      <c r="I38" s="108"/>
      <c r="J38" s="164" t="s">
        <v>183</v>
      </c>
      <c r="K38" s="165" t="s">
        <v>194</v>
      </c>
      <c r="L38" s="164" t="s">
        <v>183</v>
      </c>
      <c r="M38" s="165" t="s">
        <v>194</v>
      </c>
      <c r="N38" s="256"/>
      <c r="O38" s="257"/>
      <c r="P38" s="260" t="s">
        <v>183</v>
      </c>
      <c r="Q38" s="261" t="s">
        <v>194</v>
      </c>
      <c r="R38" s="260" t="s">
        <v>183</v>
      </c>
      <c r="S38" s="261" t="s">
        <v>194</v>
      </c>
      <c r="T38" s="163"/>
      <c r="U38" s="108"/>
      <c r="V38" s="164" t="s">
        <v>183</v>
      </c>
      <c r="W38" s="165" t="s">
        <v>194</v>
      </c>
      <c r="X38" s="164" t="s">
        <v>183</v>
      </c>
      <c r="Y38" s="165" t="s">
        <v>194</v>
      </c>
      <c r="Z38" s="191"/>
      <c r="AA38" s="191"/>
      <c r="AB38" s="191"/>
      <c r="AC38" s="191"/>
      <c r="AD38" s="191"/>
      <c r="AE38" s="191"/>
      <c r="AF38" s="187"/>
    </row>
    <row r="39" s="115" customFormat="true" ht="15" hidden="false" customHeight="true" outlineLevel="0" collapsed="false">
      <c r="B39" s="116" t="s">
        <v>195</v>
      </c>
      <c r="C39" s="117" t="s">
        <v>1287</v>
      </c>
      <c r="D39" s="118" t="n">
        <v>2000</v>
      </c>
      <c r="E39" s="119" t="n">
        <v>0</v>
      </c>
      <c r="F39" s="118" t="n">
        <v>200</v>
      </c>
      <c r="G39" s="120"/>
      <c r="H39" s="116" t="s">
        <v>195</v>
      </c>
      <c r="I39" s="117" t="s">
        <v>1288</v>
      </c>
      <c r="J39" s="118" t="n">
        <v>1300</v>
      </c>
      <c r="K39" s="119" t="n">
        <v>0</v>
      </c>
      <c r="L39" s="121"/>
      <c r="M39" s="118"/>
      <c r="N39" s="116" t="s">
        <v>195</v>
      </c>
      <c r="O39" s="117" t="s">
        <v>1289</v>
      </c>
      <c r="P39" s="118" t="n">
        <v>550</v>
      </c>
      <c r="Q39" s="119" t="n">
        <v>0</v>
      </c>
      <c r="R39" s="121"/>
      <c r="S39" s="118"/>
      <c r="T39" s="116" t="s">
        <v>195</v>
      </c>
      <c r="U39" s="117" t="s">
        <v>1289</v>
      </c>
      <c r="V39" s="118" t="n">
        <v>1400</v>
      </c>
      <c r="W39" s="119" t="n">
        <v>0</v>
      </c>
      <c r="X39" s="121"/>
      <c r="Y39" s="118"/>
      <c r="Z39" s="191"/>
      <c r="AA39" s="191"/>
      <c r="AB39" s="191"/>
      <c r="AC39" s="191"/>
      <c r="AD39" s="191"/>
      <c r="AE39" s="191"/>
      <c r="AF39" s="136"/>
    </row>
    <row r="40" s="115" customFormat="true" ht="15" hidden="false" customHeight="true" outlineLevel="0" collapsed="false">
      <c r="B40" s="123" t="s">
        <v>202</v>
      </c>
      <c r="C40" s="124" t="s">
        <v>1290</v>
      </c>
      <c r="D40" s="125" t="n">
        <v>750</v>
      </c>
      <c r="E40" s="126" t="n">
        <v>0</v>
      </c>
      <c r="F40" s="125" t="n">
        <v>100</v>
      </c>
      <c r="G40" s="127"/>
      <c r="H40" s="123" t="s">
        <v>202</v>
      </c>
      <c r="I40" s="124" t="s">
        <v>1291</v>
      </c>
      <c r="J40" s="125" t="s">
        <v>206</v>
      </c>
      <c r="K40" s="126" t="n">
        <v>0</v>
      </c>
      <c r="L40" s="128"/>
      <c r="M40" s="125"/>
      <c r="N40" s="123" t="s">
        <v>202</v>
      </c>
      <c r="O40" s="124" t="s">
        <v>1292</v>
      </c>
      <c r="P40" s="125" t="n">
        <v>700</v>
      </c>
      <c r="Q40" s="126" t="n">
        <v>0</v>
      </c>
      <c r="R40" s="128"/>
      <c r="S40" s="125"/>
      <c r="T40" s="123" t="s">
        <v>202</v>
      </c>
      <c r="U40" s="124" t="s">
        <v>1290</v>
      </c>
      <c r="V40" s="125" t="n">
        <v>1200</v>
      </c>
      <c r="W40" s="126" t="n">
        <v>0</v>
      </c>
      <c r="X40" s="128"/>
      <c r="Y40" s="125"/>
      <c r="Z40" s="191"/>
      <c r="AA40" s="191"/>
      <c r="AB40" s="191"/>
      <c r="AC40" s="191"/>
      <c r="AD40" s="191"/>
      <c r="AE40" s="191"/>
      <c r="AF40" s="136"/>
    </row>
    <row r="41" s="115" customFormat="true" ht="15" hidden="false" customHeight="true" outlineLevel="0" collapsed="false">
      <c r="B41" s="123" t="s">
        <v>210</v>
      </c>
      <c r="C41" s="124" t="s">
        <v>1293</v>
      </c>
      <c r="D41" s="125" t="n">
        <v>1650</v>
      </c>
      <c r="E41" s="126" t="n">
        <v>0</v>
      </c>
      <c r="F41" s="125" t="n">
        <v>250</v>
      </c>
      <c r="G41" s="127"/>
      <c r="H41" s="123" t="s">
        <v>210</v>
      </c>
      <c r="I41" s="124" t="s">
        <v>1294</v>
      </c>
      <c r="J41" s="125" t="n">
        <v>900</v>
      </c>
      <c r="K41" s="126" t="n">
        <v>0</v>
      </c>
      <c r="L41" s="126"/>
      <c r="M41" s="125"/>
      <c r="N41" s="123" t="s">
        <v>210</v>
      </c>
      <c r="O41" s="124" t="s">
        <v>1295</v>
      </c>
      <c r="P41" s="125" t="s">
        <v>349</v>
      </c>
      <c r="Q41" s="126" t="n">
        <v>0</v>
      </c>
      <c r="R41" s="128"/>
      <c r="S41" s="125"/>
      <c r="T41" s="123" t="s">
        <v>210</v>
      </c>
      <c r="U41" s="124" t="s">
        <v>1296</v>
      </c>
      <c r="V41" s="125" t="n">
        <v>1450</v>
      </c>
      <c r="W41" s="126" t="n">
        <v>0</v>
      </c>
      <c r="X41" s="128"/>
      <c r="Y41" s="125"/>
      <c r="Z41" s="191"/>
      <c r="AA41" s="191"/>
      <c r="AB41" s="191"/>
      <c r="AC41" s="191"/>
      <c r="AD41" s="191"/>
      <c r="AE41" s="191"/>
      <c r="AF41" s="136"/>
    </row>
    <row r="42" s="115" customFormat="true" ht="15" hidden="false" customHeight="true" outlineLevel="0" collapsed="false">
      <c r="B42" s="123" t="s">
        <v>214</v>
      </c>
      <c r="C42" s="124" t="s">
        <v>1297</v>
      </c>
      <c r="D42" s="125" t="n">
        <v>1550</v>
      </c>
      <c r="E42" s="126" t="n">
        <v>0</v>
      </c>
      <c r="F42" s="128" t="n">
        <v>150</v>
      </c>
      <c r="G42" s="127"/>
      <c r="H42" s="123" t="s">
        <v>214</v>
      </c>
      <c r="I42" s="124" t="s">
        <v>1296</v>
      </c>
      <c r="J42" s="125" t="n">
        <v>550</v>
      </c>
      <c r="K42" s="126" t="n">
        <v>0</v>
      </c>
      <c r="L42" s="128"/>
      <c r="M42" s="125"/>
      <c r="N42" s="123" t="s">
        <v>214</v>
      </c>
      <c r="O42" s="241" t="s">
        <v>1298</v>
      </c>
      <c r="P42" s="125"/>
      <c r="Q42" s="126"/>
      <c r="R42" s="128"/>
      <c r="S42" s="125"/>
      <c r="T42" s="123" t="s">
        <v>214</v>
      </c>
      <c r="U42" s="130"/>
      <c r="V42" s="125"/>
      <c r="W42" s="126"/>
      <c r="X42" s="128"/>
      <c r="Y42" s="125"/>
      <c r="Z42" s="191"/>
      <c r="AA42" s="191"/>
      <c r="AB42" s="191"/>
      <c r="AC42" s="191"/>
      <c r="AD42" s="191"/>
      <c r="AE42" s="191"/>
      <c r="AF42" s="136"/>
    </row>
    <row r="43" s="115" customFormat="true" ht="15" hidden="false" customHeight="true" outlineLevel="0" collapsed="false">
      <c r="B43" s="123" t="s">
        <v>220</v>
      </c>
      <c r="C43" s="130"/>
      <c r="D43" s="125"/>
      <c r="E43" s="126"/>
      <c r="F43" s="128"/>
      <c r="G43" s="127"/>
      <c r="H43" s="123" t="s">
        <v>220</v>
      </c>
      <c r="I43" s="130"/>
      <c r="J43" s="125"/>
      <c r="K43" s="126"/>
      <c r="L43" s="128"/>
      <c r="M43" s="125"/>
      <c r="N43" s="123" t="s">
        <v>220</v>
      </c>
      <c r="O43" s="130"/>
      <c r="P43" s="125"/>
      <c r="Q43" s="126"/>
      <c r="R43" s="128"/>
      <c r="S43" s="125"/>
      <c r="T43" s="123" t="s">
        <v>220</v>
      </c>
      <c r="U43" s="130"/>
      <c r="V43" s="125"/>
      <c r="W43" s="126"/>
      <c r="X43" s="128"/>
      <c r="Y43" s="125"/>
      <c r="Z43" s="191"/>
      <c r="AA43" s="191"/>
      <c r="AB43" s="191"/>
      <c r="AC43" s="191"/>
      <c r="AD43" s="191"/>
      <c r="AE43" s="191"/>
      <c r="AF43" s="136"/>
    </row>
    <row r="44" s="115" customFormat="true" ht="15" hidden="false" customHeight="true" outlineLevel="0" collapsed="false">
      <c r="B44" s="123" t="s">
        <v>226</v>
      </c>
      <c r="C44" s="130"/>
      <c r="D44" s="125"/>
      <c r="E44" s="126"/>
      <c r="F44" s="128"/>
      <c r="G44" s="127"/>
      <c r="H44" s="123" t="s">
        <v>226</v>
      </c>
      <c r="I44" s="130"/>
      <c r="J44" s="125"/>
      <c r="K44" s="126"/>
      <c r="L44" s="128"/>
      <c r="M44" s="125"/>
      <c r="N44" s="123" t="s">
        <v>226</v>
      </c>
      <c r="O44" s="130"/>
      <c r="P44" s="125"/>
      <c r="Q44" s="126"/>
      <c r="R44" s="128"/>
      <c r="S44" s="125"/>
      <c r="T44" s="123" t="s">
        <v>226</v>
      </c>
      <c r="U44" s="130"/>
      <c r="V44" s="125"/>
      <c r="W44" s="126"/>
      <c r="X44" s="128"/>
      <c r="Y44" s="125"/>
      <c r="Z44" s="191"/>
      <c r="AA44" s="191"/>
      <c r="AB44" s="191"/>
      <c r="AC44" s="191"/>
      <c r="AD44" s="191"/>
      <c r="AE44" s="191"/>
      <c r="AF44" s="136"/>
    </row>
    <row r="45" s="115" customFormat="true" ht="15" hidden="false" customHeight="true" outlineLevel="0" collapsed="false">
      <c r="B45" s="123" t="s">
        <v>227</v>
      </c>
      <c r="C45" s="130"/>
      <c r="D45" s="125"/>
      <c r="E45" s="126"/>
      <c r="F45" s="128"/>
      <c r="G45" s="129"/>
      <c r="H45" s="123" t="s">
        <v>227</v>
      </c>
      <c r="I45" s="130"/>
      <c r="J45" s="125"/>
      <c r="K45" s="126"/>
      <c r="L45" s="128"/>
      <c r="M45" s="125"/>
      <c r="N45" s="123" t="s">
        <v>227</v>
      </c>
      <c r="O45" s="130"/>
      <c r="P45" s="125"/>
      <c r="Q45" s="126"/>
      <c r="R45" s="128"/>
      <c r="S45" s="125"/>
      <c r="T45" s="123" t="s">
        <v>227</v>
      </c>
      <c r="U45" s="130"/>
      <c r="V45" s="125"/>
      <c r="W45" s="126"/>
      <c r="X45" s="128"/>
      <c r="Y45" s="125"/>
      <c r="Z45" s="191"/>
      <c r="AA45" s="191"/>
      <c r="AB45" s="191"/>
      <c r="AC45" s="191"/>
      <c r="AD45" s="191"/>
      <c r="AE45" s="191"/>
      <c r="AF45" s="136"/>
    </row>
    <row r="46" s="115" customFormat="true" ht="15" hidden="false" customHeight="true" outlineLevel="0" collapsed="false">
      <c r="B46" s="173" t="s">
        <v>230</v>
      </c>
      <c r="C46" s="174"/>
      <c r="D46" s="175"/>
      <c r="E46" s="176"/>
      <c r="F46" s="177"/>
      <c r="G46" s="178"/>
      <c r="H46" s="173" t="s">
        <v>230</v>
      </c>
      <c r="I46" s="174"/>
      <c r="J46" s="175"/>
      <c r="K46" s="176"/>
      <c r="L46" s="177"/>
      <c r="M46" s="175"/>
      <c r="N46" s="173" t="s">
        <v>230</v>
      </c>
      <c r="O46" s="174"/>
      <c r="P46" s="175"/>
      <c r="Q46" s="176"/>
      <c r="R46" s="177"/>
      <c r="S46" s="175"/>
      <c r="T46" s="173" t="s">
        <v>230</v>
      </c>
      <c r="U46" s="174"/>
      <c r="V46" s="175"/>
      <c r="W46" s="176"/>
      <c r="X46" s="177"/>
      <c r="Y46" s="175"/>
      <c r="Z46" s="191"/>
      <c r="AA46" s="191"/>
      <c r="AB46" s="191"/>
      <c r="AC46" s="191"/>
      <c r="AD46" s="191"/>
      <c r="AE46" s="191"/>
      <c r="AF46" s="136"/>
    </row>
    <row r="47" s="115" customFormat="true" ht="15" hidden="false" customHeight="true" outlineLevel="0" collapsed="false">
      <c r="B47" s="173" t="s">
        <v>235</v>
      </c>
      <c r="C47" s="174"/>
      <c r="D47" s="175"/>
      <c r="E47" s="176"/>
      <c r="F47" s="177"/>
      <c r="G47" s="178"/>
      <c r="H47" s="173" t="s">
        <v>235</v>
      </c>
      <c r="I47" s="174"/>
      <c r="J47" s="175"/>
      <c r="K47" s="176"/>
      <c r="L47" s="177"/>
      <c r="M47" s="175"/>
      <c r="N47" s="173" t="s">
        <v>235</v>
      </c>
      <c r="O47" s="174"/>
      <c r="P47" s="175"/>
      <c r="Q47" s="176"/>
      <c r="R47" s="177"/>
      <c r="S47" s="175"/>
      <c r="T47" s="173" t="s">
        <v>235</v>
      </c>
      <c r="U47" s="174"/>
      <c r="V47" s="175"/>
      <c r="W47" s="176"/>
      <c r="X47" s="177"/>
      <c r="Y47" s="175"/>
      <c r="Z47" s="191"/>
      <c r="AA47" s="191"/>
      <c r="AB47" s="191"/>
      <c r="AC47" s="191"/>
      <c r="AD47" s="191"/>
      <c r="AE47" s="191"/>
      <c r="AF47" s="136"/>
    </row>
    <row r="48" s="115" customFormat="true" ht="15" hidden="false" customHeight="true" outlineLevel="0" collapsed="false">
      <c r="B48" s="141" t="s">
        <v>240</v>
      </c>
      <c r="C48" s="142"/>
      <c r="D48" s="143"/>
      <c r="E48" s="144"/>
      <c r="F48" s="145"/>
      <c r="G48" s="181"/>
      <c r="H48" s="141" t="s">
        <v>240</v>
      </c>
      <c r="I48" s="142"/>
      <c r="J48" s="143"/>
      <c r="K48" s="144"/>
      <c r="L48" s="145"/>
      <c r="M48" s="143"/>
      <c r="N48" s="141" t="s">
        <v>240</v>
      </c>
      <c r="O48" s="142"/>
      <c r="P48" s="143"/>
      <c r="Q48" s="144"/>
      <c r="R48" s="145"/>
      <c r="S48" s="143"/>
      <c r="T48" s="141" t="s">
        <v>240</v>
      </c>
      <c r="U48" s="142"/>
      <c r="V48" s="143"/>
      <c r="W48" s="144"/>
      <c r="X48" s="145"/>
      <c r="Y48" s="143"/>
      <c r="Z48" s="191"/>
      <c r="AA48" s="191"/>
      <c r="AB48" s="191"/>
      <c r="AC48" s="191"/>
      <c r="AD48" s="191"/>
      <c r="AE48" s="191"/>
      <c r="AF48" s="136"/>
    </row>
    <row r="49" s="115" customFormat="true" ht="13.5" hidden="false" customHeight="true" outlineLevel="0" collapsed="false">
      <c r="A49" s="146"/>
      <c r="B49" s="147"/>
      <c r="C49" s="148" t="s">
        <v>49</v>
      </c>
      <c r="D49" s="149" t="n">
        <f aca="false">SUM(D39:D48)</f>
        <v>5950</v>
      </c>
      <c r="E49" s="149" t="n">
        <f aca="false">SUM(E39:E48)</f>
        <v>0</v>
      </c>
      <c r="F49" s="149" t="n">
        <f aca="false">SUM(F39:F48)</f>
        <v>700</v>
      </c>
      <c r="G49" s="184" t="n">
        <f aca="false">SUM(G39:G48)</f>
        <v>0</v>
      </c>
      <c r="H49" s="147"/>
      <c r="I49" s="148" t="s">
        <v>49</v>
      </c>
      <c r="J49" s="149" t="n">
        <f aca="false">SUM(J39:J48)</f>
        <v>2750</v>
      </c>
      <c r="K49" s="149" t="n">
        <f aca="false">SUM(K39:K48)</f>
        <v>0</v>
      </c>
      <c r="L49" s="149" t="n">
        <f aca="false">SUM(L39:L48)</f>
        <v>0</v>
      </c>
      <c r="M49" s="149" t="n">
        <f aca="false">SUM(M39:M48)</f>
        <v>0</v>
      </c>
      <c r="N49" s="147"/>
      <c r="O49" s="148" t="s">
        <v>49</v>
      </c>
      <c r="P49" s="149" t="n">
        <f aca="false">SUM(P39:P48)</f>
        <v>1250</v>
      </c>
      <c r="Q49" s="149" t="n">
        <f aca="false">SUM(Q39:Q48)</f>
        <v>0</v>
      </c>
      <c r="R49" s="149" t="n">
        <f aca="false">SUM(R39:R48)</f>
        <v>0</v>
      </c>
      <c r="S49" s="149" t="n">
        <f aca="false">SUM(S39:S48)</f>
        <v>0</v>
      </c>
      <c r="T49" s="147"/>
      <c r="U49" s="148" t="s">
        <v>49</v>
      </c>
      <c r="V49" s="149" t="n">
        <f aca="false">SUM(V39:V48)</f>
        <v>4050</v>
      </c>
      <c r="W49" s="149" t="n">
        <f aca="false">SUM(W39:W48)</f>
        <v>0</v>
      </c>
      <c r="X49" s="149" t="n">
        <f aca="false">SUM(X39:X48)</f>
        <v>0</v>
      </c>
      <c r="Y49" s="149" t="n">
        <f aca="false">SUM(Y39:Y48)</f>
        <v>0</v>
      </c>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38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192</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299</v>
      </c>
      <c r="C5" s="94"/>
      <c r="D5" s="94"/>
      <c r="E5" s="82"/>
      <c r="F5" s="82"/>
      <c r="G5" s="82"/>
      <c r="H5" s="95" t="s">
        <v>183</v>
      </c>
      <c r="I5" s="95"/>
      <c r="J5" s="96" t="n">
        <f aca="false">D19+P19+J19+V19</f>
        <v>5750</v>
      </c>
      <c r="K5" s="96"/>
      <c r="L5" s="97" t="n">
        <f aca="false">F19+L19+R19+X19</f>
        <v>20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1067</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90"/>
      <c r="AA7" s="190"/>
      <c r="AB7" s="190"/>
      <c r="AC7" s="190"/>
      <c r="AD7" s="190"/>
      <c r="AE7" s="19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91"/>
      <c r="AA8" s="191"/>
      <c r="AB8" s="191"/>
      <c r="AC8" s="191"/>
      <c r="AD8" s="191"/>
      <c r="AE8" s="191"/>
      <c r="AF8" s="187"/>
    </row>
    <row r="9" s="72" customFormat="true" ht="15" hidden="false" customHeight="true" outlineLevel="0" collapsed="false">
      <c r="B9" s="116" t="s">
        <v>195</v>
      </c>
      <c r="C9" s="268" t="s">
        <v>1300</v>
      </c>
      <c r="D9" s="118" t="s">
        <v>206</v>
      </c>
      <c r="E9" s="119"/>
      <c r="F9" s="121"/>
      <c r="G9" s="120"/>
      <c r="H9" s="116" t="s">
        <v>195</v>
      </c>
      <c r="I9" s="117" t="s">
        <v>1301</v>
      </c>
      <c r="J9" s="118"/>
      <c r="K9" s="119"/>
      <c r="L9" s="119"/>
      <c r="M9" s="119"/>
      <c r="N9" s="116" t="s">
        <v>195</v>
      </c>
      <c r="O9" s="117" t="s">
        <v>1302</v>
      </c>
      <c r="P9" s="118" t="s">
        <v>427</v>
      </c>
      <c r="Q9" s="119"/>
      <c r="R9" s="121"/>
      <c r="S9" s="118"/>
      <c r="T9" s="116" t="s">
        <v>195</v>
      </c>
      <c r="U9" s="117" t="s">
        <v>1303</v>
      </c>
      <c r="V9" s="118" t="n">
        <v>1050</v>
      </c>
      <c r="W9" s="119"/>
      <c r="X9" s="121"/>
      <c r="Y9" s="118"/>
      <c r="Z9" s="191"/>
      <c r="AA9" s="191"/>
      <c r="AB9" s="191"/>
      <c r="AC9" s="191"/>
      <c r="AD9" s="191"/>
      <c r="AE9" s="191"/>
      <c r="AF9" s="214"/>
    </row>
    <row r="10" s="72" customFormat="true" ht="15" hidden="false" customHeight="true" outlineLevel="0" collapsed="false">
      <c r="B10" s="123" t="s">
        <v>202</v>
      </c>
      <c r="C10" s="124" t="s">
        <v>1304</v>
      </c>
      <c r="D10" s="125" t="n">
        <v>1500</v>
      </c>
      <c r="E10" s="126"/>
      <c r="F10" s="128" t="n">
        <v>100</v>
      </c>
      <c r="G10" s="127"/>
      <c r="H10" s="123" t="s">
        <v>202</v>
      </c>
      <c r="I10" s="124" t="s">
        <v>1305</v>
      </c>
      <c r="J10" s="125" t="n">
        <v>800</v>
      </c>
      <c r="K10" s="126"/>
      <c r="L10" s="128" t="n">
        <v>50</v>
      </c>
      <c r="M10" s="126"/>
      <c r="N10" s="123" t="s">
        <v>202</v>
      </c>
      <c r="O10" s="241"/>
      <c r="P10" s="125"/>
      <c r="Q10" s="126"/>
      <c r="R10" s="128"/>
      <c r="S10" s="125"/>
      <c r="T10" s="123" t="s">
        <v>202</v>
      </c>
      <c r="U10" s="124" t="s">
        <v>1306</v>
      </c>
      <c r="V10" s="125" t="n">
        <v>1700</v>
      </c>
      <c r="W10" s="126"/>
      <c r="X10" s="128"/>
      <c r="Y10" s="125"/>
      <c r="Z10" s="191"/>
      <c r="AA10" s="191"/>
      <c r="AB10" s="191"/>
      <c r="AC10" s="191"/>
      <c r="AD10" s="191"/>
      <c r="AE10" s="191"/>
      <c r="AF10" s="214"/>
    </row>
    <row r="11" s="72" customFormat="true" ht="15" hidden="false" customHeight="true" outlineLevel="0" collapsed="false">
      <c r="B11" s="123" t="s">
        <v>210</v>
      </c>
      <c r="C11" s="124" t="s">
        <v>1307</v>
      </c>
      <c r="D11" s="125" t="n">
        <v>450</v>
      </c>
      <c r="E11" s="126"/>
      <c r="F11" s="128"/>
      <c r="G11" s="127"/>
      <c r="H11" s="123" t="s">
        <v>210</v>
      </c>
      <c r="I11" s="124" t="s">
        <v>1308</v>
      </c>
      <c r="J11" s="125"/>
      <c r="K11" s="126"/>
      <c r="L11" s="128"/>
      <c r="M11" s="126"/>
      <c r="N11" s="123" t="s">
        <v>210</v>
      </c>
      <c r="O11" s="241" t="s">
        <v>1309</v>
      </c>
      <c r="P11" s="125"/>
      <c r="Q11" s="126"/>
      <c r="R11" s="128"/>
      <c r="S11" s="125"/>
      <c r="T11" s="123" t="s">
        <v>210</v>
      </c>
      <c r="U11" s="124" t="s">
        <v>1310</v>
      </c>
      <c r="V11" s="125" t="n">
        <v>250</v>
      </c>
      <c r="W11" s="126"/>
      <c r="X11" s="128" t="n">
        <v>50</v>
      </c>
      <c r="Y11" s="125"/>
      <c r="Z11" s="191"/>
      <c r="AA11" s="191"/>
      <c r="AB11" s="191"/>
      <c r="AC11" s="191"/>
      <c r="AD11" s="191"/>
      <c r="AE11" s="191"/>
      <c r="AF11" s="214"/>
    </row>
    <row r="12" s="72" customFormat="true" ht="15" hidden="false" customHeight="true" outlineLevel="0" collapsed="false">
      <c r="B12" s="123" t="s">
        <v>214</v>
      </c>
      <c r="C12" s="130"/>
      <c r="D12" s="125"/>
      <c r="E12" s="126"/>
      <c r="F12" s="128"/>
      <c r="G12" s="127"/>
      <c r="H12" s="123" t="s">
        <v>214</v>
      </c>
      <c r="I12" s="241" t="s">
        <v>1309</v>
      </c>
      <c r="J12" s="125"/>
      <c r="K12" s="126"/>
      <c r="L12" s="128"/>
      <c r="M12" s="126"/>
      <c r="N12" s="123" t="s">
        <v>214</v>
      </c>
      <c r="O12" s="241" t="s">
        <v>1308</v>
      </c>
      <c r="P12" s="125"/>
      <c r="Q12" s="126"/>
      <c r="R12" s="128"/>
      <c r="S12" s="125"/>
      <c r="T12" s="123" t="s">
        <v>214</v>
      </c>
      <c r="U12" s="241"/>
      <c r="V12" s="125"/>
      <c r="W12" s="126"/>
      <c r="X12" s="128"/>
      <c r="Y12" s="125"/>
      <c r="Z12" s="191"/>
      <c r="AA12" s="191"/>
      <c r="AB12" s="191"/>
      <c r="AC12" s="191"/>
      <c r="AD12" s="191"/>
      <c r="AE12" s="191"/>
      <c r="AF12" s="214"/>
    </row>
    <row r="13" s="72" customFormat="true" ht="15" hidden="false" customHeight="true" outlineLevel="0" collapsed="false">
      <c r="B13" s="123" t="s">
        <v>220</v>
      </c>
      <c r="C13" s="124" t="s">
        <v>1311</v>
      </c>
      <c r="D13" s="125"/>
      <c r="E13" s="126"/>
      <c r="F13" s="128"/>
      <c r="G13" s="127"/>
      <c r="H13" s="123" t="s">
        <v>220</v>
      </c>
      <c r="I13" s="241"/>
      <c r="J13" s="125"/>
      <c r="K13" s="126"/>
      <c r="L13" s="128"/>
      <c r="M13" s="126"/>
      <c r="N13" s="123" t="s">
        <v>220</v>
      </c>
      <c r="O13" s="241"/>
      <c r="P13" s="125"/>
      <c r="Q13" s="126"/>
      <c r="R13" s="128"/>
      <c r="S13" s="125"/>
      <c r="T13" s="123" t="s">
        <v>220</v>
      </c>
      <c r="U13" s="130"/>
      <c r="V13" s="125"/>
      <c r="W13" s="126"/>
      <c r="X13" s="128"/>
      <c r="Y13" s="125"/>
      <c r="Z13" s="191"/>
      <c r="AA13" s="191"/>
      <c r="AB13" s="191"/>
      <c r="AC13" s="191"/>
      <c r="AD13" s="191"/>
      <c r="AE13" s="191"/>
      <c r="AF13" s="214"/>
    </row>
    <row r="14" s="72" customFormat="true" ht="15" hidden="false" customHeight="true" outlineLevel="0" collapsed="false">
      <c r="B14" s="123" t="s">
        <v>226</v>
      </c>
      <c r="C14" s="130"/>
      <c r="D14" s="125"/>
      <c r="E14" s="126"/>
      <c r="F14" s="128"/>
      <c r="G14" s="127"/>
      <c r="H14" s="123" t="s">
        <v>226</v>
      </c>
      <c r="I14" s="130"/>
      <c r="J14" s="125"/>
      <c r="K14" s="126"/>
      <c r="L14" s="128"/>
      <c r="M14" s="126"/>
      <c r="N14" s="123" t="s">
        <v>226</v>
      </c>
      <c r="O14" s="130"/>
      <c r="P14" s="125"/>
      <c r="Q14" s="126"/>
      <c r="R14" s="128"/>
      <c r="S14" s="125"/>
      <c r="T14" s="123" t="s">
        <v>226</v>
      </c>
      <c r="U14" s="130"/>
      <c r="V14" s="125"/>
      <c r="W14" s="126"/>
      <c r="X14" s="128"/>
      <c r="Y14" s="125"/>
      <c r="Z14" s="191"/>
      <c r="AA14" s="191"/>
      <c r="AB14" s="191"/>
      <c r="AC14" s="191"/>
      <c r="AD14" s="191"/>
      <c r="AE14" s="191"/>
      <c r="AF14" s="214"/>
    </row>
    <row r="15" s="72" customFormat="true" ht="15" hidden="false" customHeight="true" outlineLevel="0" collapsed="false">
      <c r="B15" s="123" t="s">
        <v>227</v>
      </c>
      <c r="C15" s="130"/>
      <c r="D15" s="125"/>
      <c r="E15" s="126"/>
      <c r="F15" s="128"/>
      <c r="G15" s="129"/>
      <c r="H15" s="123" t="s">
        <v>227</v>
      </c>
      <c r="I15" s="130"/>
      <c r="J15" s="125"/>
      <c r="K15" s="126"/>
      <c r="L15" s="128"/>
      <c r="M15" s="126"/>
      <c r="N15" s="123" t="s">
        <v>227</v>
      </c>
      <c r="O15" s="130"/>
      <c r="P15" s="125"/>
      <c r="Q15" s="126"/>
      <c r="R15" s="128"/>
      <c r="S15" s="125"/>
      <c r="T15" s="123" t="s">
        <v>227</v>
      </c>
      <c r="U15" s="130"/>
      <c r="V15" s="125"/>
      <c r="W15" s="126"/>
      <c r="X15" s="128"/>
      <c r="Y15" s="125"/>
      <c r="Z15" s="191"/>
      <c r="AA15" s="191"/>
      <c r="AB15" s="191"/>
      <c r="AC15" s="191"/>
      <c r="AD15" s="191"/>
      <c r="AE15" s="191"/>
      <c r="AF15" s="214"/>
    </row>
    <row r="16" s="72" customFormat="true" ht="15" hidden="false" customHeight="true" outlineLevel="0" collapsed="false">
      <c r="B16" s="173" t="s">
        <v>230</v>
      </c>
      <c r="C16" s="174"/>
      <c r="D16" s="175"/>
      <c r="E16" s="176"/>
      <c r="F16" s="177"/>
      <c r="G16" s="178"/>
      <c r="H16" s="173" t="s">
        <v>230</v>
      </c>
      <c r="I16" s="174"/>
      <c r="J16" s="175"/>
      <c r="K16" s="176"/>
      <c r="L16" s="177"/>
      <c r="M16" s="176"/>
      <c r="N16" s="173" t="s">
        <v>230</v>
      </c>
      <c r="O16" s="174"/>
      <c r="P16" s="175"/>
      <c r="Q16" s="176"/>
      <c r="R16" s="177"/>
      <c r="S16" s="175"/>
      <c r="T16" s="173" t="s">
        <v>230</v>
      </c>
      <c r="U16" s="174"/>
      <c r="V16" s="175"/>
      <c r="W16" s="176"/>
      <c r="X16" s="177"/>
      <c r="Y16" s="175"/>
      <c r="Z16" s="191"/>
      <c r="AA16" s="191"/>
      <c r="AB16" s="191"/>
      <c r="AC16" s="191"/>
      <c r="AD16" s="191"/>
      <c r="AE16" s="191"/>
      <c r="AF16" s="214"/>
    </row>
    <row r="17" s="72" customFormat="true" ht="15" hidden="false" customHeight="true" outlineLevel="0" collapsed="false">
      <c r="B17" s="173" t="s">
        <v>235</v>
      </c>
      <c r="C17" s="174"/>
      <c r="D17" s="175"/>
      <c r="E17" s="176"/>
      <c r="F17" s="177"/>
      <c r="G17" s="178"/>
      <c r="H17" s="173" t="s">
        <v>235</v>
      </c>
      <c r="I17" s="174"/>
      <c r="J17" s="175"/>
      <c r="K17" s="176"/>
      <c r="L17" s="177"/>
      <c r="M17" s="176"/>
      <c r="N17" s="173" t="s">
        <v>235</v>
      </c>
      <c r="O17" s="174"/>
      <c r="P17" s="175"/>
      <c r="Q17" s="176"/>
      <c r="R17" s="177"/>
      <c r="S17" s="175"/>
      <c r="T17" s="173" t="s">
        <v>235</v>
      </c>
      <c r="U17" s="174"/>
      <c r="V17" s="175"/>
      <c r="W17" s="176"/>
      <c r="X17" s="177"/>
      <c r="Y17" s="175"/>
      <c r="Z17" s="191"/>
      <c r="AA17" s="191"/>
      <c r="AB17" s="191"/>
      <c r="AC17" s="191"/>
      <c r="AD17" s="191"/>
      <c r="AE17" s="191"/>
      <c r="AF17" s="214"/>
    </row>
    <row r="18" s="72" customFormat="true" ht="15" hidden="false" customHeight="true" outlineLevel="0" collapsed="false">
      <c r="B18" s="141" t="s">
        <v>240</v>
      </c>
      <c r="C18" s="142"/>
      <c r="D18" s="143"/>
      <c r="E18" s="144"/>
      <c r="F18" s="145"/>
      <c r="G18" s="181"/>
      <c r="H18" s="141" t="s">
        <v>240</v>
      </c>
      <c r="I18" s="142"/>
      <c r="J18" s="143"/>
      <c r="K18" s="144"/>
      <c r="L18" s="145"/>
      <c r="M18" s="144"/>
      <c r="N18" s="141" t="s">
        <v>240</v>
      </c>
      <c r="O18" s="142"/>
      <c r="P18" s="143"/>
      <c r="Q18" s="144"/>
      <c r="R18" s="145"/>
      <c r="S18" s="143"/>
      <c r="T18" s="141" t="s">
        <v>240</v>
      </c>
      <c r="U18" s="142"/>
      <c r="V18" s="143"/>
      <c r="W18" s="144"/>
      <c r="X18" s="145"/>
      <c r="Y18" s="143"/>
      <c r="Z18" s="191"/>
      <c r="AA18" s="191"/>
      <c r="AB18" s="191"/>
      <c r="AC18" s="191"/>
      <c r="AD18" s="191"/>
      <c r="AE18" s="191"/>
      <c r="AF18" s="214"/>
    </row>
    <row r="19" s="72" customFormat="true" ht="13.5" hidden="false" customHeight="true" outlineLevel="0" collapsed="false">
      <c r="A19" s="98"/>
      <c r="B19" s="147"/>
      <c r="C19" s="148" t="s">
        <v>49</v>
      </c>
      <c r="D19" s="149" t="n">
        <f aca="false">SUM(D9:D18)</f>
        <v>1950</v>
      </c>
      <c r="E19" s="149" t="n">
        <f aca="false">SUM(E9:E18)</f>
        <v>0</v>
      </c>
      <c r="F19" s="149" t="n">
        <f aca="false">SUM(F9:F18)</f>
        <v>100</v>
      </c>
      <c r="G19" s="184" t="n">
        <f aca="false">SUM(G9:G18)</f>
        <v>0</v>
      </c>
      <c r="H19" s="147"/>
      <c r="I19" s="148" t="s">
        <v>49</v>
      </c>
      <c r="J19" s="149" t="n">
        <f aca="false">SUM(J9:J18)</f>
        <v>800</v>
      </c>
      <c r="K19" s="149" t="n">
        <f aca="false">SUM(K9:K18)</f>
        <v>0</v>
      </c>
      <c r="L19" s="149" t="n">
        <f aca="false">SUM(L9:L18)</f>
        <v>50</v>
      </c>
      <c r="M19" s="149" t="n">
        <f aca="false">SUM(M9:M18)</f>
        <v>0</v>
      </c>
      <c r="N19" s="147"/>
      <c r="O19" s="148" t="s">
        <v>49</v>
      </c>
      <c r="P19" s="149" t="n">
        <f aca="false">SUM(P9:P18)</f>
        <v>0</v>
      </c>
      <c r="Q19" s="149" t="n">
        <f aca="false">SUM(Q9:Q18)</f>
        <v>0</v>
      </c>
      <c r="R19" s="149" t="n">
        <f aca="false">SUM(R9:R18)</f>
        <v>0</v>
      </c>
      <c r="S19" s="149" t="n">
        <f aca="false">SUM(S9:S18)</f>
        <v>0</v>
      </c>
      <c r="T19" s="147"/>
      <c r="U19" s="148" t="s">
        <v>49</v>
      </c>
      <c r="V19" s="149" t="n">
        <f aca="false">SUM(V9:V18)</f>
        <v>3000</v>
      </c>
      <c r="W19" s="149" t="n">
        <f aca="false">SUM(W9:W18)</f>
        <v>0</v>
      </c>
      <c r="X19" s="149" t="n">
        <f aca="false">SUM(X9:X18)</f>
        <v>50</v>
      </c>
      <c r="Y19" s="149" t="n">
        <f aca="false">SUM(Y9:Y18)</f>
        <v>0</v>
      </c>
      <c r="Z19" s="193"/>
      <c r="AA19" s="193"/>
      <c r="AB19" s="193"/>
      <c r="AC19" s="193"/>
      <c r="AD19" s="193"/>
      <c r="AE19" s="193"/>
      <c r="AF19" s="214"/>
    </row>
    <row r="20" customFormat="false" ht="18" hidden="false" customHeight="true" outlineLevel="0" collapsed="false">
      <c r="B20" s="94" t="s">
        <v>1312</v>
      </c>
      <c r="C20" s="94"/>
      <c r="D20" s="94"/>
      <c r="E20" s="82"/>
      <c r="F20" s="82"/>
      <c r="G20" s="82"/>
      <c r="H20" s="95" t="s">
        <v>183</v>
      </c>
      <c r="I20" s="95"/>
      <c r="J20" s="96" t="n">
        <f aca="false">D34+J34+P34+V34</f>
        <v>11050</v>
      </c>
      <c r="K20" s="96"/>
      <c r="L20" s="97" t="n">
        <f aca="false">F34+L34+R34+X34</f>
        <v>550</v>
      </c>
      <c r="M20" s="97"/>
      <c r="N20" s="98"/>
      <c r="O20" s="99" t="s">
        <v>184</v>
      </c>
      <c r="P20" s="96" t="n">
        <f aca="false">E34+K34+Q34+W34</f>
        <v>0</v>
      </c>
      <c r="Q20" s="96"/>
      <c r="R20" s="97" t="n">
        <f aca="false">G34+M34+S34+Y34</f>
        <v>0</v>
      </c>
      <c r="S20" s="97"/>
      <c r="T20" s="98"/>
      <c r="U20" s="95"/>
      <c r="V20" s="95"/>
      <c r="W20" s="251"/>
      <c r="X20" s="251"/>
      <c r="Y20" s="251"/>
      <c r="Z20" s="72"/>
      <c r="AA20" s="252"/>
      <c r="AB20" s="146"/>
      <c r="AC20" s="146"/>
      <c r="AD20" s="146"/>
      <c r="AE20" s="146"/>
    </row>
    <row r="21" s="115" customFormat="true" ht="15" hidden="false" customHeight="true" outlineLevel="0" collapsed="false">
      <c r="B21" s="103" t="s">
        <v>187</v>
      </c>
      <c r="C21" s="103"/>
      <c r="D21" s="103"/>
      <c r="E21" s="103"/>
      <c r="F21" s="103"/>
      <c r="G21" s="103"/>
      <c r="H21" s="103" t="s">
        <v>188</v>
      </c>
      <c r="I21" s="103"/>
      <c r="J21" s="103"/>
      <c r="K21" s="103"/>
      <c r="L21" s="103"/>
      <c r="M21" s="103"/>
      <c r="N21" s="255" t="s">
        <v>189</v>
      </c>
      <c r="O21" s="255"/>
      <c r="P21" s="255"/>
      <c r="Q21" s="255"/>
      <c r="R21" s="255"/>
      <c r="S21" s="255"/>
      <c r="T21" s="103" t="s">
        <v>190</v>
      </c>
      <c r="U21" s="103"/>
      <c r="V21" s="103"/>
      <c r="W21" s="103"/>
      <c r="X21" s="103"/>
      <c r="Y21" s="103"/>
      <c r="Z21" s="104" t="s">
        <v>1067</v>
      </c>
      <c r="AA21" s="104"/>
      <c r="AB21" s="104"/>
      <c r="AC21" s="104"/>
      <c r="AD21" s="104"/>
      <c r="AE21" s="104"/>
      <c r="AF21" s="136"/>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256"/>
      <c r="O22" s="257" t="s">
        <v>192</v>
      </c>
      <c r="P22" s="258" t="s">
        <v>193</v>
      </c>
      <c r="Q22" s="258"/>
      <c r="R22" s="259" t="s">
        <v>50</v>
      </c>
      <c r="S22" s="259"/>
      <c r="T22" s="163"/>
      <c r="U22" s="108" t="s">
        <v>192</v>
      </c>
      <c r="V22" s="109" t="s">
        <v>193</v>
      </c>
      <c r="W22" s="109"/>
      <c r="X22" s="110" t="s">
        <v>50</v>
      </c>
      <c r="Y22" s="110"/>
      <c r="Z22" s="190"/>
      <c r="AA22" s="190"/>
      <c r="AB22" s="190"/>
      <c r="AC22" s="190"/>
      <c r="AD22" s="190"/>
      <c r="AE22" s="190"/>
      <c r="AF22" s="187"/>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256"/>
      <c r="O23" s="257"/>
      <c r="P23" s="260" t="s">
        <v>183</v>
      </c>
      <c r="Q23" s="261" t="s">
        <v>194</v>
      </c>
      <c r="R23" s="260" t="s">
        <v>183</v>
      </c>
      <c r="S23" s="261" t="s">
        <v>194</v>
      </c>
      <c r="T23" s="163"/>
      <c r="U23" s="108"/>
      <c r="V23" s="164" t="s">
        <v>183</v>
      </c>
      <c r="W23" s="165" t="s">
        <v>194</v>
      </c>
      <c r="X23" s="164" t="s">
        <v>183</v>
      </c>
      <c r="Y23" s="165" t="s">
        <v>194</v>
      </c>
      <c r="Z23" s="191"/>
      <c r="AA23" s="191"/>
      <c r="AB23" s="191"/>
      <c r="AC23" s="191"/>
      <c r="AD23" s="191"/>
      <c r="AE23" s="191"/>
      <c r="AF23" s="187"/>
    </row>
    <row r="24" s="115" customFormat="true" ht="15" hidden="false" customHeight="true" outlineLevel="0" collapsed="false">
      <c r="B24" s="116" t="s">
        <v>195</v>
      </c>
      <c r="C24" s="117" t="s">
        <v>1313</v>
      </c>
      <c r="D24" s="118" t="n">
        <v>3100</v>
      </c>
      <c r="E24" s="119"/>
      <c r="F24" s="118" t="n">
        <v>400</v>
      </c>
      <c r="G24" s="120"/>
      <c r="H24" s="116" t="s">
        <v>195</v>
      </c>
      <c r="I24" s="268" t="s">
        <v>1314</v>
      </c>
      <c r="J24" s="118"/>
      <c r="K24" s="119"/>
      <c r="L24" s="121"/>
      <c r="M24" s="119"/>
      <c r="N24" s="116" t="s">
        <v>195</v>
      </c>
      <c r="O24" s="117" t="s">
        <v>1315</v>
      </c>
      <c r="P24" s="118" t="n">
        <v>550</v>
      </c>
      <c r="Q24" s="119"/>
      <c r="R24" s="121"/>
      <c r="S24" s="118"/>
      <c r="T24" s="116" t="s">
        <v>195</v>
      </c>
      <c r="U24" s="117" t="s">
        <v>1315</v>
      </c>
      <c r="V24" s="118" t="n">
        <v>2100</v>
      </c>
      <c r="W24" s="119"/>
      <c r="X24" s="121"/>
      <c r="Y24" s="118"/>
      <c r="Z24" s="191"/>
      <c r="AA24" s="191"/>
      <c r="AB24" s="191"/>
      <c r="AC24" s="191"/>
      <c r="AD24" s="191"/>
      <c r="AE24" s="191"/>
      <c r="AF24" s="136"/>
    </row>
    <row r="25" s="115" customFormat="true" ht="15" hidden="false" customHeight="true" outlineLevel="0" collapsed="false">
      <c r="B25" s="123" t="s">
        <v>202</v>
      </c>
      <c r="C25" s="241" t="s">
        <v>1316</v>
      </c>
      <c r="D25" s="125"/>
      <c r="E25" s="126"/>
      <c r="F25" s="125"/>
      <c r="G25" s="127"/>
      <c r="H25" s="123" t="s">
        <v>202</v>
      </c>
      <c r="I25" s="124" t="s">
        <v>1317</v>
      </c>
      <c r="J25" s="125" t="n">
        <v>550</v>
      </c>
      <c r="K25" s="126"/>
      <c r="L25" s="128" t="n">
        <v>50</v>
      </c>
      <c r="M25" s="126"/>
      <c r="N25" s="123" t="s">
        <v>202</v>
      </c>
      <c r="O25" s="241" t="s">
        <v>1316</v>
      </c>
      <c r="P25" s="125"/>
      <c r="Q25" s="126"/>
      <c r="R25" s="128"/>
      <c r="S25" s="125"/>
      <c r="T25" s="123" t="s">
        <v>202</v>
      </c>
      <c r="U25" s="124" t="s">
        <v>1318</v>
      </c>
      <c r="V25" s="125" t="n">
        <v>1100</v>
      </c>
      <c r="W25" s="126"/>
      <c r="X25" s="128"/>
      <c r="Y25" s="125"/>
      <c r="Z25" s="191"/>
      <c r="AA25" s="191"/>
      <c r="AB25" s="191"/>
      <c r="AC25" s="191"/>
      <c r="AD25" s="191"/>
      <c r="AE25" s="191"/>
      <c r="AF25" s="136"/>
    </row>
    <row r="26" s="115" customFormat="true" ht="15" hidden="false" customHeight="true" outlineLevel="0" collapsed="false">
      <c r="B26" s="123" t="s">
        <v>210</v>
      </c>
      <c r="C26" s="124" t="s">
        <v>1319</v>
      </c>
      <c r="D26" s="125" t="n">
        <v>850</v>
      </c>
      <c r="E26" s="126"/>
      <c r="F26" s="125" t="n">
        <v>100</v>
      </c>
      <c r="G26" s="127"/>
      <c r="H26" s="123" t="s">
        <v>210</v>
      </c>
      <c r="I26" s="124" t="s">
        <v>1320</v>
      </c>
      <c r="J26" s="125" t="n">
        <v>700</v>
      </c>
      <c r="K26" s="126"/>
      <c r="L26" s="126"/>
      <c r="M26" s="126"/>
      <c r="N26" s="123" t="s">
        <v>210</v>
      </c>
      <c r="O26" s="241" t="s">
        <v>1321</v>
      </c>
      <c r="P26" s="125"/>
      <c r="Q26" s="126"/>
      <c r="R26" s="128"/>
      <c r="S26" s="125"/>
      <c r="T26" s="123" t="s">
        <v>210</v>
      </c>
      <c r="U26" s="124" t="s">
        <v>1322</v>
      </c>
      <c r="V26" s="125" t="n">
        <v>1200</v>
      </c>
      <c r="W26" s="126"/>
      <c r="X26" s="128"/>
      <c r="Y26" s="125"/>
      <c r="Z26" s="191"/>
      <c r="AA26" s="191"/>
      <c r="AB26" s="191"/>
      <c r="AC26" s="191"/>
      <c r="AD26" s="191"/>
      <c r="AE26" s="191"/>
      <c r="AF26" s="136"/>
    </row>
    <row r="27" s="115" customFormat="true" ht="15" hidden="false" customHeight="true" outlineLevel="0" collapsed="false">
      <c r="B27" s="123" t="s">
        <v>214</v>
      </c>
      <c r="C27" s="130"/>
      <c r="D27" s="125"/>
      <c r="E27" s="126"/>
      <c r="F27" s="128" t="s">
        <v>1214</v>
      </c>
      <c r="G27" s="127"/>
      <c r="H27" s="123" t="s">
        <v>214</v>
      </c>
      <c r="I27" s="130"/>
      <c r="J27" s="125"/>
      <c r="K27" s="126"/>
      <c r="L27" s="128"/>
      <c r="M27" s="126"/>
      <c r="N27" s="123" t="s">
        <v>214</v>
      </c>
      <c r="O27" s="241"/>
      <c r="P27" s="125"/>
      <c r="Q27" s="126"/>
      <c r="R27" s="128"/>
      <c r="S27" s="125"/>
      <c r="T27" s="123" t="s">
        <v>214</v>
      </c>
      <c r="U27" s="130"/>
      <c r="V27" s="125"/>
      <c r="W27" s="126"/>
      <c r="X27" s="128"/>
      <c r="Y27" s="125"/>
      <c r="Z27" s="191"/>
      <c r="AA27" s="191"/>
      <c r="AB27" s="191"/>
      <c r="AC27" s="191"/>
      <c r="AD27" s="191"/>
      <c r="AE27" s="191"/>
      <c r="AF27" s="136"/>
    </row>
    <row r="28" s="115" customFormat="true" ht="15" hidden="false" customHeight="true" outlineLevel="0" collapsed="false">
      <c r="B28" s="123" t="s">
        <v>220</v>
      </c>
      <c r="C28" s="130"/>
      <c r="D28" s="125"/>
      <c r="E28" s="126"/>
      <c r="F28" s="128" t="s">
        <v>1214</v>
      </c>
      <c r="G28" s="127"/>
      <c r="H28" s="123" t="s">
        <v>220</v>
      </c>
      <c r="I28" s="130"/>
      <c r="J28" s="125"/>
      <c r="K28" s="126"/>
      <c r="L28" s="128"/>
      <c r="M28" s="126"/>
      <c r="N28" s="123" t="s">
        <v>220</v>
      </c>
      <c r="O28" s="241"/>
      <c r="P28" s="125"/>
      <c r="Q28" s="126"/>
      <c r="R28" s="128"/>
      <c r="S28" s="125"/>
      <c r="T28" s="123" t="s">
        <v>220</v>
      </c>
      <c r="U28" s="241" t="s">
        <v>1323</v>
      </c>
      <c r="V28" s="125" t="n">
        <v>900</v>
      </c>
      <c r="W28" s="126"/>
      <c r="X28" s="128"/>
      <c r="Y28" s="125"/>
      <c r="Z28" s="191"/>
      <c r="AA28" s="191"/>
      <c r="AB28" s="191"/>
      <c r="AC28" s="191"/>
      <c r="AD28" s="191"/>
      <c r="AE28" s="191"/>
      <c r="AF28" s="136"/>
    </row>
    <row r="29" s="115" customFormat="true" ht="15" hidden="false" customHeight="true" outlineLevel="0" collapsed="false">
      <c r="B29" s="123" t="s">
        <v>226</v>
      </c>
      <c r="C29" s="130"/>
      <c r="D29" s="125"/>
      <c r="E29" s="126"/>
      <c r="F29" s="128" t="s">
        <v>1214</v>
      </c>
      <c r="G29" s="127"/>
      <c r="H29" s="123" t="s">
        <v>226</v>
      </c>
      <c r="I29" s="241"/>
      <c r="J29" s="125"/>
      <c r="K29" s="126"/>
      <c r="L29" s="128"/>
      <c r="M29" s="126"/>
      <c r="N29" s="123" t="s">
        <v>226</v>
      </c>
      <c r="O29" s="241"/>
      <c r="P29" s="125"/>
      <c r="Q29" s="126"/>
      <c r="R29" s="128"/>
      <c r="S29" s="125"/>
      <c r="T29" s="123" t="s">
        <v>226</v>
      </c>
      <c r="U29" s="130"/>
      <c r="V29" s="125"/>
      <c r="W29" s="126"/>
      <c r="X29" s="128"/>
      <c r="Y29" s="125"/>
      <c r="Z29" s="191"/>
      <c r="AA29" s="191"/>
      <c r="AB29" s="191"/>
      <c r="AC29" s="191"/>
      <c r="AD29" s="191"/>
      <c r="AE29" s="191"/>
      <c r="AF29" s="136"/>
    </row>
    <row r="30" s="115" customFormat="true" ht="15" hidden="false" customHeight="true" outlineLevel="0" collapsed="false">
      <c r="B30" s="123" t="s">
        <v>227</v>
      </c>
      <c r="C30" s="130"/>
      <c r="D30" s="125"/>
      <c r="E30" s="126"/>
      <c r="F30" s="128" t="s">
        <v>1214</v>
      </c>
      <c r="G30" s="129"/>
      <c r="H30" s="123" t="s">
        <v>227</v>
      </c>
      <c r="I30" s="241"/>
      <c r="J30" s="125"/>
      <c r="K30" s="126"/>
      <c r="L30" s="128"/>
      <c r="M30" s="126"/>
      <c r="N30" s="123" t="s">
        <v>227</v>
      </c>
      <c r="O30" s="241"/>
      <c r="P30" s="125"/>
      <c r="Q30" s="126"/>
      <c r="R30" s="128"/>
      <c r="S30" s="125"/>
      <c r="T30" s="123" t="s">
        <v>227</v>
      </c>
      <c r="U30" s="130"/>
      <c r="V30" s="125"/>
      <c r="W30" s="126"/>
      <c r="X30" s="128"/>
      <c r="Y30" s="125"/>
      <c r="Z30" s="191"/>
      <c r="AA30" s="191"/>
      <c r="AB30" s="191"/>
      <c r="AC30" s="191"/>
      <c r="AD30" s="191"/>
      <c r="AE30" s="191"/>
      <c r="AF30" s="136"/>
    </row>
    <row r="31" s="115" customFormat="true" ht="15" hidden="false" customHeight="true" outlineLevel="0" collapsed="false">
      <c r="B31" s="173" t="s">
        <v>230</v>
      </c>
      <c r="C31" s="174"/>
      <c r="D31" s="175"/>
      <c r="E31" s="176"/>
      <c r="F31" s="177"/>
      <c r="G31" s="178"/>
      <c r="H31" s="173" t="s">
        <v>230</v>
      </c>
      <c r="I31" s="174"/>
      <c r="J31" s="175"/>
      <c r="K31" s="176"/>
      <c r="L31" s="177"/>
      <c r="M31" s="176"/>
      <c r="N31" s="173" t="s">
        <v>230</v>
      </c>
      <c r="O31" s="174"/>
      <c r="P31" s="175"/>
      <c r="Q31" s="176"/>
      <c r="R31" s="177"/>
      <c r="S31" s="175"/>
      <c r="T31" s="173" t="s">
        <v>230</v>
      </c>
      <c r="U31" s="174"/>
      <c r="V31" s="175"/>
      <c r="W31" s="176"/>
      <c r="X31" s="177"/>
      <c r="Y31" s="175"/>
      <c r="Z31" s="191"/>
      <c r="AA31" s="191"/>
      <c r="AB31" s="191"/>
      <c r="AC31" s="191"/>
      <c r="AD31" s="191"/>
      <c r="AE31" s="191"/>
      <c r="AF31" s="136"/>
    </row>
    <row r="32" s="115" customFormat="true" ht="15" hidden="false" customHeight="true" outlineLevel="0" collapsed="false">
      <c r="B32" s="173" t="s">
        <v>235</v>
      </c>
      <c r="C32" s="174"/>
      <c r="D32" s="175"/>
      <c r="E32" s="176"/>
      <c r="F32" s="177"/>
      <c r="G32" s="178"/>
      <c r="H32" s="173" t="s">
        <v>235</v>
      </c>
      <c r="I32" s="174"/>
      <c r="J32" s="175"/>
      <c r="K32" s="176"/>
      <c r="L32" s="177"/>
      <c r="M32" s="176"/>
      <c r="N32" s="173" t="s">
        <v>235</v>
      </c>
      <c r="O32" s="174"/>
      <c r="P32" s="175"/>
      <c r="Q32" s="176"/>
      <c r="R32" s="177"/>
      <c r="S32" s="175"/>
      <c r="T32" s="173" t="s">
        <v>235</v>
      </c>
      <c r="U32" s="174"/>
      <c r="V32" s="175"/>
      <c r="W32" s="176"/>
      <c r="X32" s="177"/>
      <c r="Y32" s="175"/>
      <c r="Z32" s="191"/>
      <c r="AA32" s="191"/>
      <c r="AB32" s="191"/>
      <c r="AC32" s="191"/>
      <c r="AD32" s="191"/>
      <c r="AE32" s="191"/>
      <c r="AF32" s="136"/>
    </row>
    <row r="33" s="115" customFormat="true" ht="15" hidden="false" customHeight="true" outlineLevel="0" collapsed="false">
      <c r="B33" s="141" t="s">
        <v>240</v>
      </c>
      <c r="C33" s="142"/>
      <c r="D33" s="143"/>
      <c r="E33" s="144"/>
      <c r="F33" s="145"/>
      <c r="G33" s="181"/>
      <c r="H33" s="141" t="s">
        <v>240</v>
      </c>
      <c r="I33" s="142"/>
      <c r="J33" s="143"/>
      <c r="K33" s="144"/>
      <c r="L33" s="145"/>
      <c r="M33" s="144"/>
      <c r="N33" s="141" t="s">
        <v>240</v>
      </c>
      <c r="O33" s="142"/>
      <c r="P33" s="143"/>
      <c r="Q33" s="144"/>
      <c r="R33" s="145"/>
      <c r="S33" s="143"/>
      <c r="T33" s="141" t="s">
        <v>240</v>
      </c>
      <c r="U33" s="142"/>
      <c r="V33" s="143"/>
      <c r="W33" s="144"/>
      <c r="X33" s="145"/>
      <c r="Y33" s="143"/>
      <c r="Z33" s="191"/>
      <c r="AA33" s="191"/>
      <c r="AB33" s="191"/>
      <c r="AC33" s="191"/>
      <c r="AD33" s="191"/>
      <c r="AE33" s="191"/>
      <c r="AF33" s="136"/>
    </row>
    <row r="34" s="115" customFormat="true" ht="13.5" hidden="false" customHeight="true" outlineLevel="0" collapsed="false">
      <c r="A34" s="146"/>
      <c r="B34" s="147"/>
      <c r="C34" s="148" t="s">
        <v>49</v>
      </c>
      <c r="D34" s="149" t="n">
        <f aca="false">SUM(D24:D33)</f>
        <v>3950</v>
      </c>
      <c r="E34" s="149" t="n">
        <f aca="false">SUM(E24:E33)</f>
        <v>0</v>
      </c>
      <c r="F34" s="149" t="n">
        <f aca="false">SUM(F24:F33)</f>
        <v>500</v>
      </c>
      <c r="G34" s="184" t="n">
        <f aca="false">SUM(G24:G33)</f>
        <v>0</v>
      </c>
      <c r="H34" s="147"/>
      <c r="I34" s="148" t="s">
        <v>49</v>
      </c>
      <c r="J34" s="149" t="n">
        <f aca="false">SUM(J24:J33)</f>
        <v>1250</v>
      </c>
      <c r="K34" s="149" t="n">
        <f aca="false">SUM(K24:K33)</f>
        <v>0</v>
      </c>
      <c r="L34" s="149" t="n">
        <f aca="false">SUM(L24:L33)</f>
        <v>50</v>
      </c>
      <c r="M34" s="149" t="n">
        <f aca="false">SUM(M24:M33)</f>
        <v>0</v>
      </c>
      <c r="N34" s="147"/>
      <c r="O34" s="148" t="s">
        <v>49</v>
      </c>
      <c r="P34" s="149" t="n">
        <f aca="false">SUM(P24:P33)</f>
        <v>550</v>
      </c>
      <c r="Q34" s="149" t="n">
        <f aca="false">SUM(Q24:Q33)</f>
        <v>0</v>
      </c>
      <c r="R34" s="149" t="n">
        <f aca="false">SUM(R24:R33)</f>
        <v>0</v>
      </c>
      <c r="S34" s="149" t="n">
        <f aca="false">SUM(S24:S33)</f>
        <v>0</v>
      </c>
      <c r="T34" s="147"/>
      <c r="U34" s="148" t="s">
        <v>49</v>
      </c>
      <c r="V34" s="149" t="n">
        <f aca="false">SUM(V24:V33)</f>
        <v>5300</v>
      </c>
      <c r="W34" s="149" t="n">
        <f aca="false">SUM(W24:W33)</f>
        <v>0</v>
      </c>
      <c r="X34" s="149" t="n">
        <f aca="false">SUM(X24:X33)</f>
        <v>0</v>
      </c>
      <c r="Y34" s="149" t="n">
        <f aca="false">SUM(Y24:Y33)</f>
        <v>0</v>
      </c>
      <c r="Z34" s="193"/>
      <c r="AA34" s="193"/>
      <c r="AB34" s="193"/>
      <c r="AC34" s="193"/>
      <c r="AD34" s="193"/>
      <c r="AE34" s="193"/>
      <c r="AF34" s="136"/>
    </row>
    <row r="35" customFormat="false" ht="18" hidden="false" customHeight="true" outlineLevel="0" collapsed="false">
      <c r="B35" s="94" t="s">
        <v>1324</v>
      </c>
      <c r="C35" s="94"/>
      <c r="D35" s="94"/>
      <c r="E35" s="82"/>
      <c r="F35" s="82"/>
      <c r="G35" s="82"/>
      <c r="H35" s="95" t="s">
        <v>183</v>
      </c>
      <c r="I35" s="95"/>
      <c r="J35" s="96" t="n">
        <f aca="false">D49+J49+P49+V49</f>
        <v>5000</v>
      </c>
      <c r="K35" s="96"/>
      <c r="L35" s="97" t="n">
        <f aca="false">F49+L49+R49+X49</f>
        <v>250</v>
      </c>
      <c r="M35" s="97"/>
      <c r="N35" s="98"/>
      <c r="O35" s="99" t="s">
        <v>184</v>
      </c>
      <c r="P35" s="96" t="n">
        <f aca="false">E49+K49+Q49+W49</f>
        <v>0</v>
      </c>
      <c r="Q35" s="96"/>
      <c r="R35" s="97" t="n">
        <f aca="false">G49+M49+S49+Y49</f>
        <v>0</v>
      </c>
      <c r="S35" s="97"/>
      <c r="T35" s="98"/>
      <c r="U35" s="95"/>
      <c r="V35" s="95"/>
      <c r="W35" s="251"/>
      <c r="X35" s="251"/>
      <c r="Y35" s="251"/>
      <c r="Z35" s="72"/>
      <c r="AA35" s="252"/>
      <c r="AB35" s="146"/>
      <c r="AC35" s="146"/>
      <c r="AD35" s="146"/>
      <c r="AE35" s="146"/>
    </row>
    <row r="36" s="115" customFormat="true" ht="15" hidden="false" customHeight="true" outlineLevel="0" collapsed="false">
      <c r="B36" s="103" t="s">
        <v>187</v>
      </c>
      <c r="C36" s="103"/>
      <c r="D36" s="103"/>
      <c r="E36" s="103"/>
      <c r="F36" s="103"/>
      <c r="G36" s="103"/>
      <c r="H36" s="103" t="s">
        <v>188</v>
      </c>
      <c r="I36" s="103"/>
      <c r="J36" s="103"/>
      <c r="K36" s="103"/>
      <c r="L36" s="103"/>
      <c r="M36" s="103"/>
      <c r="N36" s="255" t="s">
        <v>189</v>
      </c>
      <c r="O36" s="255"/>
      <c r="P36" s="255"/>
      <c r="Q36" s="255"/>
      <c r="R36" s="255"/>
      <c r="S36" s="255"/>
      <c r="T36" s="103" t="s">
        <v>190</v>
      </c>
      <c r="U36" s="103"/>
      <c r="V36" s="103"/>
      <c r="W36" s="103"/>
      <c r="X36" s="103"/>
      <c r="Y36" s="103"/>
      <c r="Z36" s="104" t="s">
        <v>1067</v>
      </c>
      <c r="AA36" s="104"/>
      <c r="AB36" s="104"/>
      <c r="AC36" s="104"/>
      <c r="AD36" s="104"/>
      <c r="AE36" s="104"/>
      <c r="AF36" s="136"/>
    </row>
    <row r="37" s="106" customFormat="true" ht="15" hidden="false" customHeight="true" outlineLevel="0" collapsed="false">
      <c r="B37" s="163"/>
      <c r="C37" s="108" t="s">
        <v>192</v>
      </c>
      <c r="D37" s="109" t="s">
        <v>193</v>
      </c>
      <c r="E37" s="109"/>
      <c r="F37" s="110" t="s">
        <v>50</v>
      </c>
      <c r="G37" s="110"/>
      <c r="H37" s="163"/>
      <c r="I37" s="108" t="s">
        <v>192</v>
      </c>
      <c r="J37" s="109" t="s">
        <v>193</v>
      </c>
      <c r="K37" s="109"/>
      <c r="L37" s="110" t="s">
        <v>50</v>
      </c>
      <c r="M37" s="110"/>
      <c r="N37" s="256"/>
      <c r="O37" s="257" t="s">
        <v>192</v>
      </c>
      <c r="P37" s="258" t="s">
        <v>193</v>
      </c>
      <c r="Q37" s="258"/>
      <c r="R37" s="259" t="s">
        <v>50</v>
      </c>
      <c r="S37" s="259"/>
      <c r="T37" s="163"/>
      <c r="U37" s="108" t="s">
        <v>192</v>
      </c>
      <c r="V37" s="109" t="s">
        <v>193</v>
      </c>
      <c r="W37" s="109"/>
      <c r="X37" s="110" t="s">
        <v>50</v>
      </c>
      <c r="Y37" s="110"/>
      <c r="Z37" s="190"/>
      <c r="AA37" s="190"/>
      <c r="AB37" s="190"/>
      <c r="AC37" s="190"/>
      <c r="AD37" s="190"/>
      <c r="AE37" s="190"/>
      <c r="AF37" s="187"/>
    </row>
    <row r="38" s="106" customFormat="true" ht="13.5" hidden="false" customHeight="true" outlineLevel="0" collapsed="false">
      <c r="A38" s="98"/>
      <c r="B38" s="163"/>
      <c r="C38" s="108"/>
      <c r="D38" s="164" t="s">
        <v>183</v>
      </c>
      <c r="E38" s="165" t="s">
        <v>194</v>
      </c>
      <c r="F38" s="164" t="s">
        <v>183</v>
      </c>
      <c r="G38" s="165" t="s">
        <v>194</v>
      </c>
      <c r="H38" s="163"/>
      <c r="I38" s="108"/>
      <c r="J38" s="164" t="s">
        <v>183</v>
      </c>
      <c r="K38" s="165" t="s">
        <v>194</v>
      </c>
      <c r="L38" s="164" t="s">
        <v>183</v>
      </c>
      <c r="M38" s="165" t="s">
        <v>194</v>
      </c>
      <c r="N38" s="256"/>
      <c r="O38" s="257"/>
      <c r="P38" s="260" t="s">
        <v>183</v>
      </c>
      <c r="Q38" s="261" t="s">
        <v>194</v>
      </c>
      <c r="R38" s="260" t="s">
        <v>183</v>
      </c>
      <c r="S38" s="261" t="s">
        <v>194</v>
      </c>
      <c r="T38" s="163"/>
      <c r="U38" s="108"/>
      <c r="V38" s="164" t="s">
        <v>183</v>
      </c>
      <c r="W38" s="165" t="s">
        <v>194</v>
      </c>
      <c r="X38" s="164" t="s">
        <v>183</v>
      </c>
      <c r="Y38" s="165" t="s">
        <v>194</v>
      </c>
      <c r="Z38" s="191"/>
      <c r="AA38" s="191"/>
      <c r="AB38" s="191"/>
      <c r="AC38" s="191"/>
      <c r="AD38" s="191"/>
      <c r="AE38" s="191"/>
      <c r="AF38" s="187"/>
    </row>
    <row r="39" s="115" customFormat="true" ht="15" hidden="false" customHeight="true" outlineLevel="0" collapsed="false">
      <c r="B39" s="116" t="s">
        <v>195</v>
      </c>
      <c r="C39" s="117" t="s">
        <v>1325</v>
      </c>
      <c r="D39" s="118"/>
      <c r="E39" s="119"/>
      <c r="F39" s="118"/>
      <c r="G39" s="280"/>
      <c r="H39" s="116" t="s">
        <v>195</v>
      </c>
      <c r="I39" s="117" t="s">
        <v>1326</v>
      </c>
      <c r="J39" s="118" t="n">
        <v>2800</v>
      </c>
      <c r="K39" s="119"/>
      <c r="L39" s="121"/>
      <c r="M39" s="118"/>
      <c r="N39" s="116" t="s">
        <v>195</v>
      </c>
      <c r="O39" s="117" t="s">
        <v>1325</v>
      </c>
      <c r="P39" s="118"/>
      <c r="Q39" s="119"/>
      <c r="R39" s="121"/>
      <c r="S39" s="118"/>
      <c r="T39" s="116" t="s">
        <v>195</v>
      </c>
      <c r="U39" s="117" t="s">
        <v>1327</v>
      </c>
      <c r="V39" s="118" t="n">
        <v>2200</v>
      </c>
      <c r="W39" s="119"/>
      <c r="X39" s="121" t="n">
        <v>250</v>
      </c>
      <c r="Y39" s="119"/>
      <c r="Z39" s="191"/>
      <c r="AA39" s="191"/>
      <c r="AB39" s="191"/>
      <c r="AC39" s="191"/>
      <c r="AD39" s="191"/>
      <c r="AE39" s="191"/>
      <c r="AF39" s="136"/>
    </row>
    <row r="40" s="115" customFormat="true" ht="15" hidden="false" customHeight="true" outlineLevel="0" collapsed="false">
      <c r="B40" s="123" t="s">
        <v>202</v>
      </c>
      <c r="C40" s="130"/>
      <c r="D40" s="125"/>
      <c r="E40" s="126"/>
      <c r="F40" s="125"/>
      <c r="G40" s="281"/>
      <c r="H40" s="123" t="s">
        <v>202</v>
      </c>
      <c r="I40" s="130"/>
      <c r="J40" s="125"/>
      <c r="K40" s="126"/>
      <c r="L40" s="128"/>
      <c r="M40" s="125"/>
      <c r="N40" s="123" t="s">
        <v>202</v>
      </c>
      <c r="O40" s="130"/>
      <c r="P40" s="125"/>
      <c r="Q40" s="126"/>
      <c r="R40" s="128"/>
      <c r="S40" s="125"/>
      <c r="T40" s="123" t="s">
        <v>202</v>
      </c>
      <c r="U40" s="130"/>
      <c r="V40" s="125"/>
      <c r="W40" s="126"/>
      <c r="X40" s="128"/>
      <c r="Y40" s="126"/>
      <c r="Z40" s="191"/>
      <c r="AA40" s="191"/>
      <c r="AB40" s="191"/>
      <c r="AC40" s="191"/>
      <c r="AD40" s="191"/>
      <c r="AE40" s="191"/>
      <c r="AF40" s="136"/>
    </row>
    <row r="41" s="115" customFormat="true" ht="15" hidden="false" customHeight="true" outlineLevel="0" collapsed="false">
      <c r="B41" s="123" t="s">
        <v>210</v>
      </c>
      <c r="C41" s="130"/>
      <c r="D41" s="125"/>
      <c r="E41" s="126"/>
      <c r="F41" s="125"/>
      <c r="G41" s="281"/>
      <c r="H41" s="123" t="s">
        <v>210</v>
      </c>
      <c r="I41" s="130"/>
      <c r="J41" s="125"/>
      <c r="K41" s="126"/>
      <c r="L41" s="126"/>
      <c r="M41" s="125"/>
      <c r="N41" s="123" t="s">
        <v>210</v>
      </c>
      <c r="O41" s="130"/>
      <c r="P41" s="125"/>
      <c r="Q41" s="126"/>
      <c r="R41" s="128"/>
      <c r="S41" s="125"/>
      <c r="T41" s="123" t="s">
        <v>210</v>
      </c>
      <c r="U41" s="130"/>
      <c r="V41" s="125"/>
      <c r="W41" s="126"/>
      <c r="X41" s="128"/>
      <c r="Y41" s="126"/>
      <c r="Z41" s="191"/>
      <c r="AA41" s="191"/>
      <c r="AB41" s="191"/>
      <c r="AC41" s="191"/>
      <c r="AD41" s="191"/>
      <c r="AE41" s="191"/>
      <c r="AF41" s="136"/>
    </row>
    <row r="42" s="115" customFormat="true" ht="15" hidden="false" customHeight="true" outlineLevel="0" collapsed="false">
      <c r="B42" s="123" t="s">
        <v>214</v>
      </c>
      <c r="C42" s="130"/>
      <c r="D42" s="125"/>
      <c r="E42" s="126"/>
      <c r="F42" s="128"/>
      <c r="G42" s="281"/>
      <c r="H42" s="123" t="s">
        <v>214</v>
      </c>
      <c r="I42" s="130"/>
      <c r="J42" s="125"/>
      <c r="K42" s="126"/>
      <c r="L42" s="128"/>
      <c r="M42" s="125"/>
      <c r="N42" s="123" t="s">
        <v>214</v>
      </c>
      <c r="O42" s="241"/>
      <c r="P42" s="125"/>
      <c r="Q42" s="126"/>
      <c r="R42" s="128"/>
      <c r="S42" s="125"/>
      <c r="T42" s="123" t="s">
        <v>214</v>
      </c>
      <c r="U42" s="130"/>
      <c r="V42" s="125"/>
      <c r="W42" s="126"/>
      <c r="X42" s="128"/>
      <c r="Y42" s="126"/>
      <c r="Z42" s="191"/>
      <c r="AA42" s="191"/>
      <c r="AB42" s="191"/>
      <c r="AC42" s="191"/>
      <c r="AD42" s="191"/>
      <c r="AE42" s="191"/>
      <c r="AF42" s="136"/>
    </row>
    <row r="43" s="115" customFormat="true" ht="15" hidden="false" customHeight="true" outlineLevel="0" collapsed="false">
      <c r="B43" s="123" t="s">
        <v>220</v>
      </c>
      <c r="C43" s="130"/>
      <c r="D43" s="125"/>
      <c r="E43" s="126"/>
      <c r="F43" s="128"/>
      <c r="G43" s="281"/>
      <c r="H43" s="123" t="s">
        <v>220</v>
      </c>
      <c r="I43" s="130"/>
      <c r="J43" s="125"/>
      <c r="K43" s="126"/>
      <c r="L43" s="128"/>
      <c r="M43" s="125"/>
      <c r="N43" s="123" t="s">
        <v>220</v>
      </c>
      <c r="O43" s="130"/>
      <c r="P43" s="125"/>
      <c r="Q43" s="126"/>
      <c r="R43" s="128"/>
      <c r="S43" s="125"/>
      <c r="T43" s="123" t="s">
        <v>220</v>
      </c>
      <c r="U43" s="130"/>
      <c r="V43" s="125"/>
      <c r="W43" s="126"/>
      <c r="X43" s="128"/>
      <c r="Y43" s="126"/>
      <c r="Z43" s="191"/>
      <c r="AA43" s="191"/>
      <c r="AB43" s="191"/>
      <c r="AC43" s="191"/>
      <c r="AD43" s="191"/>
      <c r="AE43" s="191"/>
      <c r="AF43" s="136"/>
    </row>
    <row r="44" s="115" customFormat="true" ht="15" hidden="false" customHeight="true" outlineLevel="0" collapsed="false">
      <c r="B44" s="123" t="s">
        <v>226</v>
      </c>
      <c r="C44" s="130"/>
      <c r="D44" s="125"/>
      <c r="E44" s="126"/>
      <c r="F44" s="128"/>
      <c r="G44" s="281"/>
      <c r="H44" s="123" t="s">
        <v>226</v>
      </c>
      <c r="I44" s="130"/>
      <c r="J44" s="125"/>
      <c r="K44" s="126"/>
      <c r="L44" s="128"/>
      <c r="M44" s="125"/>
      <c r="N44" s="123" t="s">
        <v>226</v>
      </c>
      <c r="O44" s="130"/>
      <c r="P44" s="125"/>
      <c r="Q44" s="126"/>
      <c r="R44" s="128"/>
      <c r="S44" s="125"/>
      <c r="T44" s="123" t="s">
        <v>226</v>
      </c>
      <c r="U44" s="130"/>
      <c r="V44" s="125"/>
      <c r="W44" s="126"/>
      <c r="X44" s="128"/>
      <c r="Y44" s="126"/>
      <c r="Z44" s="191"/>
      <c r="AA44" s="191"/>
      <c r="AB44" s="191"/>
      <c r="AC44" s="191"/>
      <c r="AD44" s="191"/>
      <c r="AE44" s="191"/>
      <c r="AF44" s="136"/>
    </row>
    <row r="45" s="115" customFormat="true" ht="15" hidden="false" customHeight="true" outlineLevel="0" collapsed="false">
      <c r="B45" s="123" t="s">
        <v>227</v>
      </c>
      <c r="C45" s="130"/>
      <c r="D45" s="125"/>
      <c r="E45" s="126"/>
      <c r="F45" s="128"/>
      <c r="G45" s="234"/>
      <c r="H45" s="123" t="s">
        <v>227</v>
      </c>
      <c r="I45" s="130"/>
      <c r="J45" s="125"/>
      <c r="K45" s="126"/>
      <c r="L45" s="128"/>
      <c r="M45" s="125"/>
      <c r="N45" s="123" t="s">
        <v>227</v>
      </c>
      <c r="O45" s="130"/>
      <c r="P45" s="125"/>
      <c r="Q45" s="126"/>
      <c r="R45" s="128"/>
      <c r="S45" s="125"/>
      <c r="T45" s="123" t="s">
        <v>227</v>
      </c>
      <c r="U45" s="130"/>
      <c r="V45" s="125"/>
      <c r="W45" s="126"/>
      <c r="X45" s="128"/>
      <c r="Y45" s="126"/>
      <c r="Z45" s="191"/>
      <c r="AA45" s="191"/>
      <c r="AB45" s="191"/>
      <c r="AC45" s="191"/>
      <c r="AD45" s="191"/>
      <c r="AE45" s="191"/>
      <c r="AF45" s="136"/>
    </row>
    <row r="46" s="115" customFormat="true" ht="15" hidden="false" customHeight="true" outlineLevel="0" collapsed="false">
      <c r="B46" s="173" t="s">
        <v>230</v>
      </c>
      <c r="C46" s="174"/>
      <c r="D46" s="175"/>
      <c r="E46" s="176"/>
      <c r="F46" s="177"/>
      <c r="G46" s="282"/>
      <c r="H46" s="173" t="s">
        <v>230</v>
      </c>
      <c r="I46" s="174"/>
      <c r="J46" s="175"/>
      <c r="K46" s="176"/>
      <c r="L46" s="177"/>
      <c r="M46" s="175"/>
      <c r="N46" s="173" t="s">
        <v>230</v>
      </c>
      <c r="O46" s="174"/>
      <c r="P46" s="175"/>
      <c r="Q46" s="176"/>
      <c r="R46" s="177"/>
      <c r="S46" s="175"/>
      <c r="T46" s="173" t="s">
        <v>230</v>
      </c>
      <c r="U46" s="174"/>
      <c r="V46" s="175"/>
      <c r="W46" s="176"/>
      <c r="X46" s="177"/>
      <c r="Y46" s="176"/>
      <c r="Z46" s="191"/>
      <c r="AA46" s="191"/>
      <c r="AB46" s="191"/>
      <c r="AC46" s="191"/>
      <c r="AD46" s="191"/>
      <c r="AE46" s="191"/>
      <c r="AF46" s="136"/>
    </row>
    <row r="47" s="115" customFormat="true" ht="15" hidden="false" customHeight="true" outlineLevel="0" collapsed="false">
      <c r="B47" s="173" t="s">
        <v>235</v>
      </c>
      <c r="C47" s="174"/>
      <c r="D47" s="175"/>
      <c r="E47" s="176"/>
      <c r="F47" s="177"/>
      <c r="G47" s="282"/>
      <c r="H47" s="173" t="s">
        <v>235</v>
      </c>
      <c r="I47" s="174"/>
      <c r="J47" s="175"/>
      <c r="K47" s="176"/>
      <c r="L47" s="177"/>
      <c r="M47" s="175"/>
      <c r="N47" s="173" t="s">
        <v>235</v>
      </c>
      <c r="O47" s="174"/>
      <c r="P47" s="175"/>
      <c r="Q47" s="176"/>
      <c r="R47" s="177"/>
      <c r="S47" s="175"/>
      <c r="T47" s="173" t="s">
        <v>235</v>
      </c>
      <c r="U47" s="174"/>
      <c r="V47" s="175"/>
      <c r="W47" s="176"/>
      <c r="X47" s="177"/>
      <c r="Y47" s="176"/>
      <c r="Z47" s="191"/>
      <c r="AA47" s="191"/>
      <c r="AB47" s="191"/>
      <c r="AC47" s="191"/>
      <c r="AD47" s="191"/>
      <c r="AE47" s="191"/>
      <c r="AF47" s="136"/>
    </row>
    <row r="48" s="115" customFormat="true" ht="15" hidden="false" customHeight="true" outlineLevel="0" collapsed="false">
      <c r="B48" s="141" t="s">
        <v>240</v>
      </c>
      <c r="C48" s="142"/>
      <c r="D48" s="143"/>
      <c r="E48" s="144"/>
      <c r="F48" s="145"/>
      <c r="G48" s="237"/>
      <c r="H48" s="141" t="s">
        <v>240</v>
      </c>
      <c r="I48" s="142"/>
      <c r="J48" s="143"/>
      <c r="K48" s="144"/>
      <c r="L48" s="145"/>
      <c r="M48" s="143"/>
      <c r="N48" s="141" t="s">
        <v>240</v>
      </c>
      <c r="O48" s="142"/>
      <c r="P48" s="143"/>
      <c r="Q48" s="144"/>
      <c r="R48" s="145"/>
      <c r="S48" s="143"/>
      <c r="T48" s="141" t="s">
        <v>240</v>
      </c>
      <c r="U48" s="142"/>
      <c r="V48" s="143"/>
      <c r="W48" s="144"/>
      <c r="X48" s="145"/>
      <c r="Y48" s="144"/>
      <c r="Z48" s="191"/>
      <c r="AA48" s="191"/>
      <c r="AB48" s="191"/>
      <c r="AC48" s="191"/>
      <c r="AD48" s="191"/>
      <c r="AE48" s="191"/>
      <c r="AF48" s="136"/>
    </row>
    <row r="49" s="115" customFormat="true" ht="13.5" hidden="false" customHeight="true" outlineLevel="0" collapsed="false">
      <c r="A49" s="146"/>
      <c r="B49" s="147"/>
      <c r="C49" s="148" t="s">
        <v>49</v>
      </c>
      <c r="D49" s="149" t="n">
        <f aca="false">SUM(D39:D48)</f>
        <v>0</v>
      </c>
      <c r="E49" s="149" t="n">
        <f aca="false">SUM(E39:E48)</f>
        <v>0</v>
      </c>
      <c r="F49" s="149" t="n">
        <f aca="false">SUM(F39:F48)</f>
        <v>0</v>
      </c>
      <c r="G49" s="184" t="n">
        <f aca="false">SUM(G39:G48)</f>
        <v>0</v>
      </c>
      <c r="H49" s="147"/>
      <c r="I49" s="148" t="s">
        <v>49</v>
      </c>
      <c r="J49" s="149" t="n">
        <f aca="false">SUM(J39:J48)</f>
        <v>2800</v>
      </c>
      <c r="K49" s="149" t="n">
        <f aca="false">SUM(K39:K48)</f>
        <v>0</v>
      </c>
      <c r="L49" s="149" t="n">
        <f aca="false">SUM(L39:L48)</f>
        <v>0</v>
      </c>
      <c r="M49" s="149" t="n">
        <f aca="false">SUM(M39:M48)</f>
        <v>0</v>
      </c>
      <c r="N49" s="147"/>
      <c r="O49" s="148" t="s">
        <v>49</v>
      </c>
      <c r="P49" s="149" t="n">
        <f aca="false">SUM(P39:P48)</f>
        <v>0</v>
      </c>
      <c r="Q49" s="149" t="n">
        <f aca="false">SUM(Q39:Q48)</f>
        <v>0</v>
      </c>
      <c r="R49" s="149" t="n">
        <f aca="false">SUM(R39:R48)</f>
        <v>0</v>
      </c>
      <c r="S49" s="149" t="n">
        <f aca="false">SUM(S39:S48)</f>
        <v>0</v>
      </c>
      <c r="T49" s="147"/>
      <c r="U49" s="148" t="s">
        <v>49</v>
      </c>
      <c r="V49" s="149" t="n">
        <f aca="false">SUM(V39:V48)</f>
        <v>2200</v>
      </c>
      <c r="W49" s="149" t="n">
        <f aca="false">SUM(W39:W48)</f>
        <v>0</v>
      </c>
      <c r="X49" s="149" t="n">
        <f aca="false">SUM(X39:X48)</f>
        <v>250</v>
      </c>
      <c r="Y49" s="149" t="n">
        <f aca="false">SUM(Y39:Y48)</f>
        <v>0</v>
      </c>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38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90" width="3.12"/>
    <col collapsed="false" customWidth="true" hidden="false" outlineLevel="0" max="2" min="2" style="291" width="2.49"/>
    <col collapsed="false" customWidth="true" hidden="false" outlineLevel="0" max="3" min="3" style="291" width="7.99"/>
    <col collapsed="false" customWidth="true" hidden="false" outlineLevel="0" max="4" min="4" style="291" width="6.12"/>
    <col collapsed="false" customWidth="true" hidden="false" outlineLevel="0" max="5" min="5" style="291" width="5.49"/>
    <col collapsed="false" customWidth="true" hidden="false" outlineLevel="0" max="6" min="6" style="291" width="5.87"/>
    <col collapsed="false" customWidth="true" hidden="false" outlineLevel="0" max="7" min="7" style="291" width="2.49"/>
    <col collapsed="false" customWidth="true" hidden="false" outlineLevel="0" max="8" min="8" style="291" width="7.62"/>
    <col collapsed="false" customWidth="true" hidden="false" outlineLevel="0" max="9" min="9" style="291" width="6.25"/>
    <col collapsed="false" customWidth="true" hidden="false" outlineLevel="0" max="10" min="10" style="291" width="5.36"/>
    <col collapsed="false" customWidth="true" hidden="false" outlineLevel="0" max="11" min="11" style="291" width="5.87"/>
    <col collapsed="false" customWidth="true" hidden="false" outlineLevel="0" max="12" min="12" style="291" width="2.49"/>
    <col collapsed="false" customWidth="true" hidden="false" outlineLevel="0" max="13" min="13" style="291" width="8.49"/>
    <col collapsed="false" customWidth="true" hidden="false" outlineLevel="0" max="14" min="14" style="291" width="5.87"/>
    <col collapsed="false" customWidth="true" hidden="false" outlineLevel="0" max="15" min="15" style="291" width="4.86"/>
    <col collapsed="false" customWidth="true" hidden="false" outlineLevel="0" max="16" min="16" style="291" width="5.87"/>
    <col collapsed="false" customWidth="true" hidden="false" outlineLevel="0" max="17" min="17" style="291" width="2.49"/>
    <col collapsed="false" customWidth="true" hidden="false" outlineLevel="0" max="18" min="18" style="291" width="7.62"/>
    <col collapsed="false" customWidth="true" hidden="false" outlineLevel="0" max="19" min="19" style="291" width="6.12"/>
    <col collapsed="false" customWidth="true" hidden="false" outlineLevel="0" max="20" min="20" style="291" width="4.86"/>
    <col collapsed="false" customWidth="true" hidden="false" outlineLevel="0" max="21" min="21" style="291" width="6.25"/>
    <col collapsed="false" customWidth="true" hidden="false" outlineLevel="0" max="22" min="22" style="291" width="2.49"/>
    <col collapsed="false" customWidth="true" hidden="false" outlineLevel="0" max="23" min="23" style="291" width="10.49"/>
    <col collapsed="false" customWidth="true" hidden="false" outlineLevel="0" max="24" min="24" style="291" width="6.12"/>
    <col collapsed="false" customWidth="true" hidden="false" outlineLevel="0" max="25" min="25" style="291" width="4.86"/>
    <col collapsed="false" customWidth="true" hidden="false" outlineLevel="0" max="26" min="26" style="291" width="5.87"/>
    <col collapsed="false" customWidth="true" hidden="false" outlineLevel="0" max="27" min="27" style="291" width="1.36"/>
    <col collapsed="false" customWidth="false" hidden="false" outlineLevel="0" max="257" min="28" style="291" width="8.99"/>
  </cols>
  <sheetData>
    <row r="1" customFormat="false" ht="18" hidden="false" customHeight="true" outlineLevel="0" collapsed="false">
      <c r="A1" s="292" t="s">
        <v>174</v>
      </c>
      <c r="B1" s="292"/>
      <c r="C1" s="292"/>
      <c r="S1" s="293" t="s">
        <v>175</v>
      </c>
      <c r="U1" s="294"/>
      <c r="W1" s="295" t="n">
        <v>100</v>
      </c>
    </row>
    <row r="2" customFormat="false" ht="9" hidden="false" customHeight="true" outlineLevel="0" collapsed="false">
      <c r="A2" s="0"/>
      <c r="B2" s="296"/>
      <c r="C2" s="297"/>
      <c r="D2" s="297"/>
      <c r="E2" s="297"/>
      <c r="F2" s="297"/>
      <c r="G2" s="297"/>
      <c r="H2" s="297"/>
      <c r="I2" s="297"/>
      <c r="J2" s="297"/>
      <c r="K2" s="297"/>
      <c r="L2" s="297"/>
      <c r="M2" s="297"/>
      <c r="N2" s="297"/>
      <c r="O2" s="297"/>
      <c r="P2" s="297"/>
      <c r="Q2" s="297"/>
      <c r="R2" s="298"/>
      <c r="S2" s="298"/>
      <c r="T2" s="298"/>
      <c r="U2" s="298"/>
      <c r="V2" s="297"/>
      <c r="W2" s="297"/>
      <c r="X2" s="297"/>
      <c r="Y2" s="299" t="s">
        <v>177</v>
      </c>
      <c r="Z2" s="299" t="n">
        <v>1</v>
      </c>
      <c r="AA2" s="297"/>
    </row>
    <row r="3" customFormat="false" ht="21" hidden="false" customHeight="true" outlineLevel="0" collapsed="false">
      <c r="B3" s="300" t="s">
        <v>1328</v>
      </c>
      <c r="C3" s="300"/>
      <c r="D3" s="300"/>
      <c r="E3" s="300"/>
      <c r="F3" s="301" t="s">
        <v>1329</v>
      </c>
      <c r="G3" s="301"/>
      <c r="H3" s="302" t="s">
        <v>1330</v>
      </c>
      <c r="I3" s="302"/>
      <c r="J3" s="303" t="e">
        <f aca="false">#REF!</f>
        <v>#REF!</v>
      </c>
      <c r="K3" s="303"/>
      <c r="L3" s="303"/>
      <c r="M3" s="303"/>
      <c r="N3" s="303"/>
      <c r="O3" s="303"/>
      <c r="P3" s="303"/>
      <c r="Q3" s="303"/>
      <c r="R3" s="304" t="s">
        <v>38</v>
      </c>
      <c r="S3" s="305" t="e">
        <f aca="false">#REF!</f>
        <v>#REF!</v>
      </c>
      <c r="T3" s="305"/>
      <c r="U3" s="305"/>
      <c r="V3" s="306" t="e">
        <f aca="false">#REF!</f>
        <v>#REF!</v>
      </c>
      <c r="W3" s="306"/>
      <c r="X3" s="307" t="s">
        <v>2</v>
      </c>
      <c r="Y3" s="307"/>
      <c r="Z3" s="307"/>
      <c r="AA3" s="308"/>
    </row>
    <row r="4" customFormat="false" ht="21" hidden="false" customHeight="true" outlineLevel="0" collapsed="false">
      <c r="B4" s="300"/>
      <c r="C4" s="300"/>
      <c r="D4" s="300"/>
      <c r="E4" s="300"/>
      <c r="F4" s="309"/>
      <c r="G4" s="309"/>
      <c r="H4" s="302" t="s">
        <v>37</v>
      </c>
      <c r="I4" s="302"/>
      <c r="J4" s="303" t="e">
        <f aca="false">#REF!</f>
        <v>#REF!</v>
      </c>
      <c r="K4" s="303"/>
      <c r="L4" s="303"/>
      <c r="M4" s="303"/>
      <c r="N4" s="303"/>
      <c r="O4" s="303"/>
      <c r="P4" s="303"/>
      <c r="Q4" s="303"/>
      <c r="R4" s="310" t="s">
        <v>1331</v>
      </c>
      <c r="S4" s="310"/>
      <c r="T4" s="311" t="e">
        <f aca="false">#REF!</f>
        <v>#REF!</v>
      </c>
      <c r="U4" s="311"/>
      <c r="V4" s="311"/>
      <c r="W4" s="312" t="s">
        <v>186</v>
      </c>
      <c r="X4" s="313" t="s">
        <v>1332</v>
      </c>
      <c r="Y4" s="314" t="e">
        <f aca="false">#REF!</f>
        <v>#REF!</v>
      </c>
      <c r="Z4" s="315" t="s">
        <v>1333</v>
      </c>
      <c r="AA4" s="308"/>
    </row>
    <row r="5" customFormat="false" ht="18" hidden="false" customHeight="true" outlineLevel="0" collapsed="false">
      <c r="B5" s="316" t="s">
        <v>1334</v>
      </c>
      <c r="C5" s="316"/>
      <c r="D5" s="316"/>
      <c r="E5" s="317"/>
      <c r="F5" s="317"/>
      <c r="G5" s="318" t="s">
        <v>183</v>
      </c>
      <c r="H5" s="318"/>
      <c r="I5" s="319" t="n">
        <f aca="false">D15+N15+I15+S15+X15</f>
        <v>10600</v>
      </c>
      <c r="J5" s="319"/>
      <c r="K5" s="319"/>
      <c r="L5" s="320"/>
      <c r="M5" s="321" t="s">
        <v>184</v>
      </c>
      <c r="N5" s="318" t="n">
        <f aca="false">F15+K15+P15+U15+Z15</f>
        <v>0</v>
      </c>
      <c r="O5" s="318"/>
      <c r="P5" s="320"/>
      <c r="Q5" s="320"/>
      <c r="R5" s="322" t="s">
        <v>185</v>
      </c>
      <c r="S5" s="322"/>
      <c r="T5" s="323" t="n">
        <f aca="false">N5+N16+N24</f>
        <v>0</v>
      </c>
      <c r="U5" s="323"/>
      <c r="V5" s="323"/>
      <c r="W5" s="322" t="s">
        <v>186</v>
      </c>
      <c r="X5" s="324" t="n">
        <v>164901</v>
      </c>
      <c r="Y5" s="325"/>
      <c r="Z5" s="325"/>
    </row>
    <row r="6" s="325" customFormat="true" ht="15" hidden="false" customHeight="true" outlineLevel="0" collapsed="false">
      <c r="A6" s="297"/>
      <c r="B6" s="326" t="s">
        <v>187</v>
      </c>
      <c r="C6" s="326"/>
      <c r="D6" s="326"/>
      <c r="E6" s="326"/>
      <c r="F6" s="326"/>
      <c r="G6" s="326" t="s">
        <v>188</v>
      </c>
      <c r="H6" s="326"/>
      <c r="I6" s="326"/>
      <c r="J6" s="326"/>
      <c r="K6" s="326"/>
      <c r="L6" s="326" t="s">
        <v>189</v>
      </c>
      <c r="M6" s="326"/>
      <c r="N6" s="326"/>
      <c r="O6" s="326"/>
      <c r="P6" s="326"/>
      <c r="Q6" s="326" t="s">
        <v>190</v>
      </c>
      <c r="R6" s="326"/>
      <c r="S6" s="326"/>
      <c r="T6" s="326"/>
      <c r="U6" s="326"/>
      <c r="V6" s="327" t="s">
        <v>1335</v>
      </c>
      <c r="W6" s="327"/>
      <c r="X6" s="327"/>
      <c r="Y6" s="327"/>
      <c r="Z6" s="327"/>
      <c r="AA6" s="328"/>
    </row>
    <row r="7" s="325" customFormat="true" ht="15" hidden="false" customHeight="true" outlineLevel="0" collapsed="false">
      <c r="A7" s="290"/>
      <c r="B7" s="329"/>
      <c r="C7" s="330" t="s">
        <v>1336</v>
      </c>
      <c r="D7" s="330" t="s">
        <v>39</v>
      </c>
      <c r="E7" s="330" t="s">
        <v>50</v>
      </c>
      <c r="F7" s="331" t="s">
        <v>1337</v>
      </c>
      <c r="G7" s="329"/>
      <c r="H7" s="330" t="s">
        <v>1336</v>
      </c>
      <c r="I7" s="330" t="s">
        <v>39</v>
      </c>
      <c r="J7" s="330" t="s">
        <v>50</v>
      </c>
      <c r="K7" s="332" t="s">
        <v>1337</v>
      </c>
      <c r="L7" s="329"/>
      <c r="M7" s="330" t="s">
        <v>1336</v>
      </c>
      <c r="N7" s="330" t="s">
        <v>39</v>
      </c>
      <c r="O7" s="330" t="s">
        <v>50</v>
      </c>
      <c r="P7" s="332" t="s">
        <v>1337</v>
      </c>
      <c r="Q7" s="329"/>
      <c r="R7" s="330" t="s">
        <v>1336</v>
      </c>
      <c r="S7" s="330" t="s">
        <v>39</v>
      </c>
      <c r="T7" s="330" t="s">
        <v>50</v>
      </c>
      <c r="U7" s="332" t="s">
        <v>1337</v>
      </c>
      <c r="V7" s="329"/>
      <c r="W7" s="330" t="s">
        <v>1336</v>
      </c>
      <c r="X7" s="330" t="s">
        <v>39</v>
      </c>
      <c r="Y7" s="330" t="s">
        <v>50</v>
      </c>
      <c r="Z7" s="332" t="s">
        <v>1337</v>
      </c>
      <c r="AA7" s="328"/>
    </row>
    <row r="8" s="325" customFormat="true" ht="15" hidden="false" customHeight="true" outlineLevel="0" collapsed="false">
      <c r="A8" s="290"/>
      <c r="B8" s="333" t="s">
        <v>195</v>
      </c>
      <c r="C8" s="241" t="s">
        <v>528</v>
      </c>
      <c r="D8" s="334" t="n">
        <v>2500</v>
      </c>
      <c r="E8" s="335" t="n">
        <v>100</v>
      </c>
      <c r="F8" s="336"/>
      <c r="G8" s="333" t="s">
        <v>195</v>
      </c>
      <c r="H8" s="241" t="s">
        <v>528</v>
      </c>
      <c r="I8" s="334" t="n">
        <v>500</v>
      </c>
      <c r="J8" s="334" t="n">
        <v>700</v>
      </c>
      <c r="K8" s="336"/>
      <c r="L8" s="337" t="s">
        <v>195</v>
      </c>
      <c r="M8" s="241" t="s">
        <v>528</v>
      </c>
      <c r="N8" s="334" t="n">
        <v>550</v>
      </c>
      <c r="O8" s="334" t="n">
        <v>0</v>
      </c>
      <c r="P8" s="336"/>
      <c r="Q8" s="333" t="s">
        <v>195</v>
      </c>
      <c r="R8" s="241" t="s">
        <v>1338</v>
      </c>
      <c r="S8" s="334" t="n">
        <v>600</v>
      </c>
      <c r="T8" s="334" t="n">
        <v>50</v>
      </c>
      <c r="U8" s="336"/>
      <c r="V8" s="333" t="s">
        <v>195</v>
      </c>
      <c r="W8" s="338"/>
      <c r="X8" s="339"/>
      <c r="Y8" s="339"/>
      <c r="Z8" s="336"/>
      <c r="AA8" s="340"/>
    </row>
    <row r="9" s="325" customFormat="true" ht="15" hidden="false" customHeight="true" outlineLevel="0" collapsed="false">
      <c r="A9" s="290"/>
      <c r="B9" s="341" t="s">
        <v>202</v>
      </c>
      <c r="C9" s="241" t="s">
        <v>1339</v>
      </c>
      <c r="D9" s="334"/>
      <c r="E9" s="335"/>
      <c r="F9" s="342"/>
      <c r="G9" s="341" t="s">
        <v>202</v>
      </c>
      <c r="H9" s="241" t="s">
        <v>1340</v>
      </c>
      <c r="I9" s="334" t="n">
        <v>150</v>
      </c>
      <c r="J9" s="334"/>
      <c r="K9" s="342"/>
      <c r="L9" s="343" t="s">
        <v>202</v>
      </c>
      <c r="M9" s="241" t="s">
        <v>1340</v>
      </c>
      <c r="N9" s="334" t="n">
        <v>300</v>
      </c>
      <c r="O9" s="334"/>
      <c r="P9" s="342"/>
      <c r="Q9" s="341" t="s">
        <v>202</v>
      </c>
      <c r="R9" s="241" t="s">
        <v>533</v>
      </c>
      <c r="S9" s="334" t="n">
        <v>700</v>
      </c>
      <c r="T9" s="334"/>
      <c r="U9" s="342"/>
      <c r="V9" s="341" t="s">
        <v>202</v>
      </c>
      <c r="W9" s="344" t="s">
        <v>1341</v>
      </c>
      <c r="X9" s="345" t="n">
        <v>750</v>
      </c>
      <c r="Y9" s="345" t="n">
        <v>100</v>
      </c>
      <c r="Z9" s="342"/>
      <c r="AA9" s="340"/>
    </row>
    <row r="10" s="325" customFormat="true" ht="15" hidden="false" customHeight="true" outlineLevel="0" collapsed="false">
      <c r="A10" s="290"/>
      <c r="B10" s="341" t="s">
        <v>210</v>
      </c>
      <c r="C10" s="241" t="s">
        <v>1342</v>
      </c>
      <c r="D10" s="334"/>
      <c r="E10" s="335"/>
      <c r="F10" s="342"/>
      <c r="G10" s="341" t="s">
        <v>210</v>
      </c>
      <c r="H10" s="241" t="s">
        <v>535</v>
      </c>
      <c r="I10" s="334" t="n">
        <v>50</v>
      </c>
      <c r="J10" s="334"/>
      <c r="K10" s="342"/>
      <c r="L10" s="343" t="s">
        <v>210</v>
      </c>
      <c r="M10" s="241" t="s">
        <v>535</v>
      </c>
      <c r="N10" s="334" t="n">
        <v>150</v>
      </c>
      <c r="O10" s="334" t="n">
        <v>0</v>
      </c>
      <c r="P10" s="342"/>
      <c r="Q10" s="341" t="s">
        <v>210</v>
      </c>
      <c r="R10" s="241" t="s">
        <v>528</v>
      </c>
      <c r="S10" s="334" t="n">
        <v>2100</v>
      </c>
      <c r="T10" s="334"/>
      <c r="U10" s="342"/>
      <c r="V10" s="341" t="s">
        <v>210</v>
      </c>
      <c r="W10" s="344" t="s">
        <v>536</v>
      </c>
      <c r="X10" s="345" t="n">
        <v>1850</v>
      </c>
      <c r="Y10" s="345" t="n">
        <v>100</v>
      </c>
      <c r="Z10" s="342"/>
      <c r="AA10" s="340"/>
    </row>
    <row r="11" s="325" customFormat="true" ht="15" hidden="false" customHeight="true" outlineLevel="0" collapsed="false">
      <c r="A11" s="290"/>
      <c r="B11" s="341" t="s">
        <v>214</v>
      </c>
      <c r="C11" s="241"/>
      <c r="D11" s="334"/>
      <c r="E11" s="335"/>
      <c r="F11" s="342"/>
      <c r="G11" s="341" t="s">
        <v>214</v>
      </c>
      <c r="H11" s="241"/>
      <c r="I11" s="334"/>
      <c r="J11" s="334"/>
      <c r="K11" s="342"/>
      <c r="L11" s="343" t="s">
        <v>214</v>
      </c>
      <c r="M11" s="241"/>
      <c r="N11" s="334"/>
      <c r="O11" s="334" t="n">
        <v>0</v>
      </c>
      <c r="P11" s="342"/>
      <c r="Q11" s="341" t="s">
        <v>214</v>
      </c>
      <c r="R11" s="241"/>
      <c r="S11" s="334"/>
      <c r="T11" s="334"/>
      <c r="U11" s="342"/>
      <c r="V11" s="341" t="s">
        <v>214</v>
      </c>
      <c r="W11" s="344" t="s">
        <v>537</v>
      </c>
      <c r="X11" s="345" t="n">
        <v>400</v>
      </c>
      <c r="Y11" s="345" t="n">
        <v>50</v>
      </c>
      <c r="Z11" s="342"/>
      <c r="AA11" s="340"/>
    </row>
    <row r="12" s="325" customFormat="true" ht="15" hidden="false" customHeight="true" outlineLevel="0" collapsed="false">
      <c r="A12" s="290"/>
      <c r="B12" s="341" t="s">
        <v>220</v>
      </c>
      <c r="C12" s="241"/>
      <c r="D12" s="334"/>
      <c r="E12" s="335"/>
      <c r="F12" s="342"/>
      <c r="G12" s="341" t="s">
        <v>220</v>
      </c>
      <c r="H12" s="241"/>
      <c r="I12" s="334"/>
      <c r="J12" s="334"/>
      <c r="K12" s="342"/>
      <c r="L12" s="343" t="s">
        <v>220</v>
      </c>
      <c r="M12" s="241"/>
      <c r="N12" s="334"/>
      <c r="O12" s="334" t="n">
        <v>0</v>
      </c>
      <c r="P12" s="342"/>
      <c r="Q12" s="341" t="s">
        <v>220</v>
      </c>
      <c r="R12" s="241"/>
      <c r="S12" s="334"/>
      <c r="T12" s="334"/>
      <c r="U12" s="342"/>
      <c r="V12" s="341" t="s">
        <v>220</v>
      </c>
      <c r="W12" s="346"/>
      <c r="X12" s="347"/>
      <c r="Y12" s="347"/>
      <c r="Z12" s="342"/>
      <c r="AA12" s="340"/>
    </row>
    <row r="13" s="325" customFormat="true" ht="15" hidden="false" customHeight="true" outlineLevel="0" collapsed="false">
      <c r="A13" s="290"/>
      <c r="B13" s="341" t="s">
        <v>226</v>
      </c>
      <c r="C13" s="241"/>
      <c r="D13" s="334"/>
      <c r="E13" s="335"/>
      <c r="F13" s="342"/>
      <c r="G13" s="341" t="s">
        <v>226</v>
      </c>
      <c r="H13" s="241"/>
      <c r="I13" s="334"/>
      <c r="J13" s="334"/>
      <c r="K13" s="342"/>
      <c r="L13" s="343" t="s">
        <v>226</v>
      </c>
      <c r="M13" s="241"/>
      <c r="N13" s="334"/>
      <c r="O13" s="334"/>
      <c r="P13" s="342"/>
      <c r="Q13" s="341" t="s">
        <v>226</v>
      </c>
      <c r="R13" s="241"/>
      <c r="S13" s="334"/>
      <c r="T13" s="334"/>
      <c r="U13" s="342"/>
      <c r="V13" s="341" t="s">
        <v>226</v>
      </c>
      <c r="W13" s="346"/>
      <c r="X13" s="347"/>
      <c r="Y13" s="347"/>
      <c r="Z13" s="342"/>
      <c r="AA13" s="340"/>
    </row>
    <row r="14" s="325" customFormat="true" ht="15" hidden="false" customHeight="true" outlineLevel="0" collapsed="false">
      <c r="A14" s="290"/>
      <c r="B14" s="341" t="s">
        <v>227</v>
      </c>
      <c r="C14" s="344"/>
      <c r="D14" s="345"/>
      <c r="E14" s="348"/>
      <c r="F14" s="349"/>
      <c r="G14" s="341" t="s">
        <v>227</v>
      </c>
      <c r="H14" s="346"/>
      <c r="I14" s="347"/>
      <c r="J14" s="347"/>
      <c r="K14" s="342"/>
      <c r="L14" s="341" t="s">
        <v>227</v>
      </c>
      <c r="M14" s="346"/>
      <c r="N14" s="347"/>
      <c r="O14" s="347"/>
      <c r="P14" s="342"/>
      <c r="Q14" s="341" t="s">
        <v>227</v>
      </c>
      <c r="R14" s="241"/>
      <c r="S14" s="334"/>
      <c r="T14" s="334"/>
      <c r="U14" s="342"/>
      <c r="V14" s="341" t="s">
        <v>227</v>
      </c>
      <c r="W14" s="346"/>
      <c r="X14" s="347"/>
      <c r="Y14" s="347"/>
      <c r="Z14" s="342"/>
      <c r="AA14" s="340"/>
    </row>
    <row r="15" s="325" customFormat="true" ht="15" hidden="false" customHeight="true" outlineLevel="0" collapsed="false">
      <c r="A15" s="350"/>
      <c r="B15" s="351" t="s">
        <v>49</v>
      </c>
      <c r="C15" s="351"/>
      <c r="D15" s="352" t="n">
        <f aca="false">SUM(D8:D14)</f>
        <v>2500</v>
      </c>
      <c r="E15" s="352" t="n">
        <f aca="false">SUM(E8:E14)</f>
        <v>100</v>
      </c>
      <c r="F15" s="353" t="n">
        <f aca="false">SUM(F8:F14)</f>
        <v>0</v>
      </c>
      <c r="G15" s="351" t="s">
        <v>49</v>
      </c>
      <c r="H15" s="351"/>
      <c r="I15" s="352" t="n">
        <f aca="false">SUM(I8:I14)</f>
        <v>700</v>
      </c>
      <c r="J15" s="352" t="n">
        <f aca="false">SUM(J8:J14)</f>
        <v>700</v>
      </c>
      <c r="K15" s="354" t="n">
        <f aca="false">SUM(K8:K14)</f>
        <v>0</v>
      </c>
      <c r="L15" s="351" t="s">
        <v>1343</v>
      </c>
      <c r="M15" s="351"/>
      <c r="N15" s="352" t="n">
        <f aca="false">SUM(N8:N14)</f>
        <v>1000</v>
      </c>
      <c r="O15" s="352" t="n">
        <f aca="false">SUM(O8:O14)</f>
        <v>0</v>
      </c>
      <c r="P15" s="354" t="n">
        <f aca="false">SUM(P8:P14)</f>
        <v>0</v>
      </c>
      <c r="Q15" s="351" t="s">
        <v>49</v>
      </c>
      <c r="R15" s="351"/>
      <c r="S15" s="352" t="n">
        <f aca="false">SUM(S8:S14)</f>
        <v>3400</v>
      </c>
      <c r="T15" s="352" t="n">
        <f aca="false">SUM(T8:T14)</f>
        <v>50</v>
      </c>
      <c r="U15" s="354" t="n">
        <f aca="false">SUM(U8:U14)</f>
        <v>0</v>
      </c>
      <c r="V15" s="351" t="n">
        <v>0</v>
      </c>
      <c r="W15" s="351"/>
      <c r="X15" s="352" t="n">
        <f aca="false">SUM(X8:X14)</f>
        <v>3000</v>
      </c>
      <c r="Y15" s="352" t="n">
        <f aca="false">SUM(Y8:Y14)</f>
        <v>250</v>
      </c>
      <c r="Z15" s="354" t="n">
        <f aca="false">SUM(Z8:Z14)</f>
        <v>0</v>
      </c>
      <c r="AA15" s="340"/>
    </row>
    <row r="16" customFormat="false" ht="18" hidden="false" customHeight="true" outlineLevel="0" collapsed="false">
      <c r="A16" s="297"/>
      <c r="B16" s="355" t="s">
        <v>493</v>
      </c>
      <c r="C16" s="355"/>
      <c r="D16" s="355"/>
      <c r="E16" s="317"/>
      <c r="F16" s="317"/>
      <c r="G16" s="318" t="s">
        <v>183</v>
      </c>
      <c r="H16" s="318"/>
      <c r="I16" s="319" t="n">
        <f aca="false">D23+I23+N23+S23+X23</f>
        <v>4150</v>
      </c>
      <c r="J16" s="319"/>
      <c r="K16" s="325"/>
      <c r="L16" s="325"/>
      <c r="M16" s="318" t="s">
        <v>184</v>
      </c>
      <c r="N16" s="318" t="n">
        <f aca="false">F23+K23+P23+U23+Z23</f>
        <v>0</v>
      </c>
      <c r="O16" s="318"/>
      <c r="P16" s="325"/>
      <c r="Q16" s="325"/>
      <c r="R16" s="325"/>
      <c r="S16" s="325"/>
      <c r="T16" s="325"/>
      <c r="U16" s="325"/>
      <c r="V16" s="356"/>
      <c r="W16" s="356"/>
      <c r="X16" s="356"/>
      <c r="Y16" s="325"/>
      <c r="Z16" s="325"/>
      <c r="AA16" s="161"/>
    </row>
    <row r="17" s="325" customFormat="true" ht="15" hidden="false" customHeight="true" outlineLevel="0" collapsed="false">
      <c r="A17" s="290"/>
      <c r="B17" s="326" t="s">
        <v>187</v>
      </c>
      <c r="C17" s="326"/>
      <c r="D17" s="326"/>
      <c r="E17" s="326"/>
      <c r="F17" s="326"/>
      <c r="G17" s="326" t="s">
        <v>188</v>
      </c>
      <c r="H17" s="326"/>
      <c r="I17" s="326"/>
      <c r="J17" s="326"/>
      <c r="K17" s="326"/>
      <c r="L17" s="326" t="s">
        <v>189</v>
      </c>
      <c r="M17" s="326"/>
      <c r="N17" s="326"/>
      <c r="O17" s="326"/>
      <c r="P17" s="326"/>
      <c r="Q17" s="326" t="s">
        <v>190</v>
      </c>
      <c r="R17" s="326"/>
      <c r="S17" s="326"/>
      <c r="T17" s="326"/>
      <c r="U17" s="326"/>
      <c r="V17" s="327" t="s">
        <v>1344</v>
      </c>
      <c r="W17" s="327"/>
      <c r="X17" s="327"/>
      <c r="Y17" s="327"/>
      <c r="Z17" s="327"/>
      <c r="AA17" s="340"/>
    </row>
    <row r="18" s="325" customFormat="true" ht="15" hidden="false" customHeight="true" outlineLevel="0" collapsed="false">
      <c r="A18" s="290"/>
      <c r="B18" s="329"/>
      <c r="C18" s="330" t="s">
        <v>1336</v>
      </c>
      <c r="D18" s="330" t="s">
        <v>39</v>
      </c>
      <c r="E18" s="330" t="s">
        <v>50</v>
      </c>
      <c r="F18" s="331" t="s">
        <v>1337</v>
      </c>
      <c r="G18" s="329"/>
      <c r="H18" s="330" t="s">
        <v>1336</v>
      </c>
      <c r="I18" s="330" t="s">
        <v>39</v>
      </c>
      <c r="J18" s="330" t="s">
        <v>50</v>
      </c>
      <c r="K18" s="332" t="s">
        <v>1337</v>
      </c>
      <c r="L18" s="329"/>
      <c r="M18" s="330" t="s">
        <v>1336</v>
      </c>
      <c r="N18" s="330" t="s">
        <v>39</v>
      </c>
      <c r="O18" s="330" t="s">
        <v>50</v>
      </c>
      <c r="P18" s="332" t="s">
        <v>1337</v>
      </c>
      <c r="Q18" s="329"/>
      <c r="R18" s="330" t="s">
        <v>1336</v>
      </c>
      <c r="S18" s="330" t="s">
        <v>39</v>
      </c>
      <c r="T18" s="330" t="s">
        <v>50</v>
      </c>
      <c r="U18" s="332" t="s">
        <v>1337</v>
      </c>
      <c r="V18" s="329"/>
      <c r="W18" s="330" t="s">
        <v>1336</v>
      </c>
      <c r="X18" s="330" t="s">
        <v>39</v>
      </c>
      <c r="Y18" s="330" t="s">
        <v>50</v>
      </c>
      <c r="Z18" s="331" t="s">
        <v>1337</v>
      </c>
      <c r="AA18" s="328"/>
    </row>
    <row r="19" s="325" customFormat="true" ht="13.5" hidden="false" customHeight="true" outlineLevel="0" collapsed="false">
      <c r="A19" s="290"/>
      <c r="B19" s="333" t="s">
        <v>195</v>
      </c>
      <c r="C19" s="241"/>
      <c r="D19" s="334"/>
      <c r="E19" s="335"/>
      <c r="F19" s="336"/>
      <c r="G19" s="333" t="s">
        <v>195</v>
      </c>
      <c r="H19" s="241"/>
      <c r="I19" s="334"/>
      <c r="J19" s="334"/>
      <c r="K19" s="336"/>
      <c r="L19" s="333" t="s">
        <v>195</v>
      </c>
      <c r="M19" s="357"/>
      <c r="N19" s="334"/>
      <c r="O19" s="334" t="n">
        <v>0</v>
      </c>
      <c r="P19" s="336"/>
      <c r="Q19" s="333" t="s">
        <v>195</v>
      </c>
      <c r="R19" s="241"/>
      <c r="S19" s="334"/>
      <c r="T19" s="334"/>
      <c r="U19" s="336"/>
      <c r="V19" s="333" t="s">
        <v>195</v>
      </c>
      <c r="W19" s="338"/>
      <c r="X19" s="339"/>
      <c r="Y19" s="358"/>
      <c r="Z19" s="336"/>
    </row>
    <row r="20" s="325" customFormat="true" ht="15" hidden="false" customHeight="true" outlineLevel="0" collapsed="false">
      <c r="A20" s="290"/>
      <c r="B20" s="341" t="s">
        <v>202</v>
      </c>
      <c r="C20" s="241"/>
      <c r="D20" s="334"/>
      <c r="E20" s="335"/>
      <c r="F20" s="342"/>
      <c r="G20" s="341" t="s">
        <v>202</v>
      </c>
      <c r="H20" s="357"/>
      <c r="I20" s="334"/>
      <c r="J20" s="334"/>
      <c r="K20" s="342"/>
      <c r="L20" s="341" t="s">
        <v>202</v>
      </c>
      <c r="M20" s="241"/>
      <c r="N20" s="334"/>
      <c r="O20" s="334" t="n">
        <v>0</v>
      </c>
      <c r="P20" s="342"/>
      <c r="Q20" s="341" t="s">
        <v>202</v>
      </c>
      <c r="R20" s="241"/>
      <c r="S20" s="334"/>
      <c r="T20" s="334"/>
      <c r="U20" s="342"/>
      <c r="V20" s="341" t="s">
        <v>202</v>
      </c>
      <c r="W20" s="344"/>
      <c r="X20" s="345"/>
      <c r="Y20" s="348"/>
      <c r="Z20" s="342"/>
    </row>
    <row r="21" s="325" customFormat="true" ht="15" hidden="false" customHeight="true" outlineLevel="0" collapsed="false">
      <c r="A21" s="290"/>
      <c r="B21" s="341" t="s">
        <v>210</v>
      </c>
      <c r="C21" s="241" t="s">
        <v>505</v>
      </c>
      <c r="D21" s="334" t="n">
        <v>4150</v>
      </c>
      <c r="E21" s="335" t="n">
        <v>400</v>
      </c>
      <c r="F21" s="342"/>
      <c r="G21" s="341" t="s">
        <v>210</v>
      </c>
      <c r="H21" s="241"/>
      <c r="I21" s="334"/>
      <c r="J21" s="334"/>
      <c r="K21" s="342"/>
      <c r="L21" s="341" t="s">
        <v>210</v>
      </c>
      <c r="M21" s="241"/>
      <c r="N21" s="334"/>
      <c r="O21" s="334" t="n">
        <v>0</v>
      </c>
      <c r="P21" s="342"/>
      <c r="Q21" s="341" t="s">
        <v>210</v>
      </c>
      <c r="R21" s="241"/>
      <c r="S21" s="334"/>
      <c r="T21" s="334"/>
      <c r="U21" s="342"/>
      <c r="V21" s="341" t="s">
        <v>210</v>
      </c>
      <c r="W21" s="344" t="s">
        <v>1345</v>
      </c>
      <c r="X21" s="345"/>
      <c r="Y21" s="348"/>
      <c r="Z21" s="342"/>
    </row>
    <row r="22" s="325" customFormat="true" ht="15" hidden="false" customHeight="true" outlineLevel="0" collapsed="false">
      <c r="A22" s="290"/>
      <c r="B22" s="341" t="s">
        <v>214</v>
      </c>
      <c r="C22" s="241"/>
      <c r="D22" s="334"/>
      <c r="E22" s="335"/>
      <c r="F22" s="349"/>
      <c r="G22" s="341" t="s">
        <v>214</v>
      </c>
      <c r="H22" s="241"/>
      <c r="I22" s="334"/>
      <c r="J22" s="334"/>
      <c r="K22" s="342"/>
      <c r="L22" s="341" t="s">
        <v>214</v>
      </c>
      <c r="M22" s="344"/>
      <c r="N22" s="345"/>
      <c r="O22" s="345"/>
      <c r="P22" s="342"/>
      <c r="Q22" s="341" t="s">
        <v>214</v>
      </c>
      <c r="R22" s="241"/>
      <c r="S22" s="334"/>
      <c r="T22" s="334"/>
      <c r="U22" s="342"/>
      <c r="V22" s="341" t="s">
        <v>214</v>
      </c>
      <c r="W22" s="344"/>
      <c r="X22" s="345"/>
      <c r="Y22" s="348"/>
      <c r="Z22" s="349"/>
    </row>
    <row r="23" s="325" customFormat="true" ht="15" hidden="false" customHeight="true" outlineLevel="0" collapsed="false">
      <c r="A23" s="290"/>
      <c r="B23" s="351" t="s">
        <v>49</v>
      </c>
      <c r="C23" s="351"/>
      <c r="D23" s="352" t="n">
        <f aca="false">SUM(D19:D22)</f>
        <v>4150</v>
      </c>
      <c r="E23" s="352" t="n">
        <f aca="false">SUM(E19:E22)</f>
        <v>400</v>
      </c>
      <c r="F23" s="353" t="n">
        <f aca="false">SUM(F19:F22)</f>
        <v>0</v>
      </c>
      <c r="G23" s="351" t="s">
        <v>49</v>
      </c>
      <c r="H23" s="351"/>
      <c r="I23" s="352" t="n">
        <f aca="false">SUM(I19:I22)</f>
        <v>0</v>
      </c>
      <c r="J23" s="352" t="n">
        <f aca="false">SUM(J19:J22)</f>
        <v>0</v>
      </c>
      <c r="K23" s="354" t="n">
        <f aca="false">SUM(K19:K22)</f>
        <v>0</v>
      </c>
      <c r="L23" s="351" t="s">
        <v>49</v>
      </c>
      <c r="M23" s="351"/>
      <c r="N23" s="352" t="n">
        <f aca="false">SUM(N19:N22)</f>
        <v>0</v>
      </c>
      <c r="O23" s="352" t="n">
        <f aca="false">SUM(O19:O22)</f>
        <v>0</v>
      </c>
      <c r="P23" s="354" t="n">
        <f aca="false">SUM(P19:P22)</f>
        <v>0</v>
      </c>
      <c r="Q23" s="351" t="s">
        <v>49</v>
      </c>
      <c r="R23" s="351"/>
      <c r="S23" s="352" t="n">
        <f aca="false">SUM(S19:S22)</f>
        <v>0</v>
      </c>
      <c r="T23" s="352" t="n">
        <f aca="false">SUM(T19:T22)</f>
        <v>0</v>
      </c>
      <c r="U23" s="354" t="n">
        <f aca="false">SUM(U19:U22)</f>
        <v>0</v>
      </c>
      <c r="V23" s="351" t="n">
        <v>0</v>
      </c>
      <c r="W23" s="351"/>
      <c r="X23" s="352" t="n">
        <f aca="false">SUM(X19:X22)</f>
        <v>0</v>
      </c>
      <c r="Y23" s="352" t="n">
        <f aca="false">SUM(Y19:Y22)</f>
        <v>0</v>
      </c>
      <c r="Z23" s="359" t="n">
        <f aca="false">SUM(Z19:Z22)</f>
        <v>0</v>
      </c>
      <c r="AA23" s="328"/>
    </row>
    <row r="24" customFormat="false" ht="18" hidden="false" customHeight="true" outlineLevel="0" collapsed="false">
      <c r="B24" s="360" t="s">
        <v>466</v>
      </c>
      <c r="C24" s="360"/>
      <c r="D24" s="360"/>
      <c r="E24" s="317"/>
      <c r="F24" s="317"/>
      <c r="G24" s="318" t="s">
        <v>183</v>
      </c>
      <c r="H24" s="318"/>
      <c r="I24" s="319" t="n">
        <f aca="false">D35+I35+N35+S35</f>
        <v>12250</v>
      </c>
      <c r="J24" s="319"/>
      <c r="K24" s="325"/>
      <c r="L24" s="325"/>
      <c r="M24" s="318" t="s">
        <v>184</v>
      </c>
      <c r="N24" s="318" t="n">
        <f aca="false">F35+K35+P35+U35+Z35</f>
        <v>0</v>
      </c>
      <c r="O24" s="318"/>
      <c r="P24" s="325"/>
      <c r="Q24" s="325"/>
      <c r="R24" s="325"/>
      <c r="S24" s="325"/>
      <c r="T24" s="325"/>
      <c r="U24" s="356"/>
      <c r="V24" s="361"/>
      <c r="W24" s="356"/>
      <c r="X24" s="356"/>
      <c r="Y24" s="325"/>
      <c r="Z24" s="325"/>
    </row>
    <row r="25" s="325" customFormat="true" ht="15" hidden="false" customHeight="true" outlineLevel="0" collapsed="false">
      <c r="A25" s="290"/>
      <c r="B25" s="326" t="s">
        <v>187</v>
      </c>
      <c r="C25" s="326"/>
      <c r="D25" s="326"/>
      <c r="E25" s="326"/>
      <c r="F25" s="326"/>
      <c r="G25" s="326" t="s">
        <v>188</v>
      </c>
      <c r="H25" s="326"/>
      <c r="I25" s="326"/>
      <c r="J25" s="326"/>
      <c r="K25" s="326"/>
      <c r="L25" s="326" t="s">
        <v>189</v>
      </c>
      <c r="M25" s="326"/>
      <c r="N25" s="326"/>
      <c r="O25" s="326"/>
      <c r="P25" s="326"/>
      <c r="Q25" s="326" t="s">
        <v>190</v>
      </c>
      <c r="R25" s="326"/>
      <c r="S25" s="326"/>
      <c r="T25" s="326"/>
      <c r="U25" s="326"/>
      <c r="V25" s="327" t="s">
        <v>1344</v>
      </c>
      <c r="W25" s="327"/>
      <c r="X25" s="327"/>
      <c r="Y25" s="327"/>
      <c r="Z25" s="327"/>
      <c r="AA25" s="328"/>
    </row>
    <row r="26" s="325" customFormat="true" ht="15" hidden="false" customHeight="true" outlineLevel="0" collapsed="false">
      <c r="A26" s="290"/>
      <c r="B26" s="329"/>
      <c r="C26" s="330" t="s">
        <v>1336</v>
      </c>
      <c r="D26" s="330" t="s">
        <v>39</v>
      </c>
      <c r="E26" s="330" t="s">
        <v>50</v>
      </c>
      <c r="F26" s="331" t="s">
        <v>1337</v>
      </c>
      <c r="G26" s="329"/>
      <c r="H26" s="330" t="s">
        <v>1336</v>
      </c>
      <c r="I26" s="330" t="s">
        <v>39</v>
      </c>
      <c r="J26" s="330" t="s">
        <v>50</v>
      </c>
      <c r="K26" s="332" t="s">
        <v>1337</v>
      </c>
      <c r="L26" s="329"/>
      <c r="M26" s="330" t="s">
        <v>1336</v>
      </c>
      <c r="N26" s="330" t="s">
        <v>39</v>
      </c>
      <c r="O26" s="330" t="s">
        <v>50</v>
      </c>
      <c r="P26" s="332" t="s">
        <v>1337</v>
      </c>
      <c r="Q26" s="329"/>
      <c r="R26" s="330" t="s">
        <v>1336</v>
      </c>
      <c r="S26" s="330" t="s">
        <v>39</v>
      </c>
      <c r="T26" s="330" t="s">
        <v>50</v>
      </c>
      <c r="U26" s="332" t="s">
        <v>1337</v>
      </c>
      <c r="V26" s="329"/>
      <c r="W26" s="330" t="s">
        <v>1336</v>
      </c>
      <c r="X26" s="330" t="s">
        <v>39</v>
      </c>
      <c r="Y26" s="330" t="s">
        <v>50</v>
      </c>
      <c r="Z26" s="332" t="s">
        <v>1337</v>
      </c>
      <c r="AA26" s="328"/>
    </row>
    <row r="27" s="325" customFormat="true" ht="15" hidden="false" customHeight="true" outlineLevel="0" collapsed="false">
      <c r="A27" s="290"/>
      <c r="B27" s="333" t="s">
        <v>195</v>
      </c>
      <c r="C27" s="241"/>
      <c r="D27" s="334"/>
      <c r="E27" s="335"/>
      <c r="F27" s="336"/>
      <c r="G27" s="333" t="s">
        <v>195</v>
      </c>
      <c r="H27" s="241" t="s">
        <v>1346</v>
      </c>
      <c r="I27" s="334" t="n">
        <v>3350</v>
      </c>
      <c r="J27" s="334" t="n">
        <v>450</v>
      </c>
      <c r="K27" s="336"/>
      <c r="L27" s="333" t="s">
        <v>195</v>
      </c>
      <c r="M27" s="241"/>
      <c r="N27" s="334"/>
      <c r="O27" s="334"/>
      <c r="P27" s="336"/>
      <c r="Q27" s="333" t="s">
        <v>195</v>
      </c>
      <c r="R27" s="241"/>
      <c r="S27" s="334"/>
      <c r="T27" s="334"/>
      <c r="U27" s="336"/>
      <c r="V27" s="333" t="s">
        <v>195</v>
      </c>
      <c r="W27" s="362" t="s">
        <v>1347</v>
      </c>
      <c r="X27" s="339"/>
      <c r="Y27" s="339"/>
      <c r="Z27" s="336"/>
    </row>
    <row r="28" s="325" customFormat="true" ht="15" hidden="false" customHeight="true" outlineLevel="0" collapsed="false">
      <c r="A28" s="290"/>
      <c r="B28" s="341" t="s">
        <v>202</v>
      </c>
      <c r="C28" s="241"/>
      <c r="D28" s="334"/>
      <c r="E28" s="335"/>
      <c r="F28" s="342"/>
      <c r="G28" s="341" t="s">
        <v>202</v>
      </c>
      <c r="H28" s="241"/>
      <c r="I28" s="334"/>
      <c r="J28" s="334"/>
      <c r="K28" s="342"/>
      <c r="L28" s="341" t="s">
        <v>202</v>
      </c>
      <c r="M28" s="241"/>
      <c r="N28" s="334"/>
      <c r="O28" s="334"/>
      <c r="P28" s="342"/>
      <c r="Q28" s="341" t="s">
        <v>202</v>
      </c>
      <c r="R28" s="241"/>
      <c r="S28" s="334"/>
      <c r="T28" s="334"/>
      <c r="U28" s="342"/>
      <c r="V28" s="341" t="s">
        <v>202</v>
      </c>
      <c r="W28" s="344"/>
      <c r="X28" s="345"/>
      <c r="Y28" s="345"/>
      <c r="Z28" s="342"/>
    </row>
    <row r="29" s="325" customFormat="true" ht="15" hidden="false" customHeight="true" outlineLevel="0" collapsed="false">
      <c r="A29" s="290"/>
      <c r="B29" s="341" t="s">
        <v>210</v>
      </c>
      <c r="C29" s="241"/>
      <c r="D29" s="334"/>
      <c r="E29" s="335"/>
      <c r="F29" s="342"/>
      <c r="G29" s="341" t="s">
        <v>210</v>
      </c>
      <c r="H29" s="241" t="s">
        <v>471</v>
      </c>
      <c r="I29" s="334" t="n">
        <v>2250</v>
      </c>
      <c r="J29" s="334" t="n">
        <v>200</v>
      </c>
      <c r="K29" s="342"/>
      <c r="L29" s="341" t="s">
        <v>210</v>
      </c>
      <c r="M29" s="241"/>
      <c r="N29" s="334"/>
      <c r="O29" s="334"/>
      <c r="P29" s="342"/>
      <c r="Q29" s="341" t="s">
        <v>210</v>
      </c>
      <c r="R29" s="241"/>
      <c r="S29" s="334"/>
      <c r="T29" s="334"/>
      <c r="U29" s="342"/>
      <c r="V29" s="341" t="s">
        <v>210</v>
      </c>
      <c r="W29" s="344" t="s">
        <v>1348</v>
      </c>
      <c r="X29" s="345"/>
      <c r="Y29" s="345"/>
      <c r="Z29" s="342"/>
    </row>
    <row r="30" s="325" customFormat="true" ht="15" hidden="false" customHeight="true" outlineLevel="0" collapsed="false">
      <c r="A30" s="290"/>
      <c r="B30" s="341" t="s">
        <v>214</v>
      </c>
      <c r="C30" s="241"/>
      <c r="D30" s="334"/>
      <c r="E30" s="335"/>
      <c r="F30" s="342"/>
      <c r="G30" s="341" t="s">
        <v>214</v>
      </c>
      <c r="H30" s="363"/>
      <c r="I30" s="334"/>
      <c r="J30" s="334"/>
      <c r="K30" s="342"/>
      <c r="L30" s="341" t="s">
        <v>214</v>
      </c>
      <c r="M30" s="241"/>
      <c r="N30" s="334"/>
      <c r="O30" s="334"/>
      <c r="P30" s="342"/>
      <c r="Q30" s="341" t="s">
        <v>214</v>
      </c>
      <c r="R30" s="241"/>
      <c r="S30" s="334"/>
      <c r="T30" s="334"/>
      <c r="U30" s="342"/>
      <c r="V30" s="341" t="s">
        <v>214</v>
      </c>
      <c r="W30" s="344"/>
      <c r="X30" s="345"/>
      <c r="Y30" s="345"/>
      <c r="Z30" s="342"/>
    </row>
    <row r="31" s="325" customFormat="true" ht="15" hidden="false" customHeight="true" outlineLevel="0" collapsed="false">
      <c r="A31" s="290"/>
      <c r="B31" s="341" t="s">
        <v>220</v>
      </c>
      <c r="C31" s="241" t="s">
        <v>1349</v>
      </c>
      <c r="D31" s="334" t="n">
        <v>4350</v>
      </c>
      <c r="E31" s="335" t="n">
        <v>400</v>
      </c>
      <c r="F31" s="342"/>
      <c r="G31" s="341" t="s">
        <v>220</v>
      </c>
      <c r="H31" s="241"/>
      <c r="I31" s="334"/>
      <c r="J31" s="334"/>
      <c r="K31" s="342"/>
      <c r="L31" s="341" t="s">
        <v>220</v>
      </c>
      <c r="M31" s="241"/>
      <c r="N31" s="334"/>
      <c r="O31" s="334"/>
      <c r="P31" s="342"/>
      <c r="Q31" s="341" t="s">
        <v>220</v>
      </c>
      <c r="R31" s="357"/>
      <c r="S31" s="334"/>
      <c r="T31" s="334"/>
      <c r="U31" s="342"/>
      <c r="V31" s="341" t="s">
        <v>220</v>
      </c>
      <c r="W31" s="344" t="s">
        <v>1350</v>
      </c>
      <c r="X31" s="345"/>
      <c r="Y31" s="345"/>
      <c r="Z31" s="342"/>
    </row>
    <row r="32" s="325" customFormat="true" ht="15" hidden="false" customHeight="true" outlineLevel="0" collapsed="false">
      <c r="A32" s="290"/>
      <c r="B32" s="341" t="s">
        <v>226</v>
      </c>
      <c r="C32" s="241"/>
      <c r="D32" s="334"/>
      <c r="E32" s="335"/>
      <c r="F32" s="342"/>
      <c r="G32" s="341" t="s">
        <v>226</v>
      </c>
      <c r="H32" s="241" t="s">
        <v>1351</v>
      </c>
      <c r="I32" s="334" t="n">
        <v>2300</v>
      </c>
      <c r="J32" s="334" t="n">
        <v>250</v>
      </c>
      <c r="K32" s="342"/>
      <c r="L32" s="341" t="s">
        <v>226</v>
      </c>
      <c r="M32" s="241"/>
      <c r="N32" s="334"/>
      <c r="O32" s="334"/>
      <c r="P32" s="342"/>
      <c r="Q32" s="341" t="s">
        <v>226</v>
      </c>
      <c r="R32" s="241"/>
      <c r="S32" s="334"/>
      <c r="T32" s="334"/>
      <c r="U32" s="342"/>
      <c r="V32" s="341" t="s">
        <v>226</v>
      </c>
      <c r="W32" s="344" t="s">
        <v>1352</v>
      </c>
      <c r="X32" s="345"/>
      <c r="Y32" s="345"/>
      <c r="Z32" s="342"/>
    </row>
    <row r="33" s="325" customFormat="true" ht="15" hidden="false" customHeight="true" outlineLevel="0" collapsed="false">
      <c r="A33" s="290"/>
      <c r="B33" s="341" t="s">
        <v>227</v>
      </c>
      <c r="C33" s="241"/>
      <c r="D33" s="334"/>
      <c r="E33" s="335"/>
      <c r="F33" s="342"/>
      <c r="G33" s="341" t="s">
        <v>227</v>
      </c>
      <c r="H33" s="241"/>
      <c r="I33" s="334"/>
      <c r="J33" s="334"/>
      <c r="K33" s="342"/>
      <c r="L33" s="341" t="s">
        <v>227</v>
      </c>
      <c r="M33" s="241"/>
      <c r="N33" s="334"/>
      <c r="O33" s="334"/>
      <c r="P33" s="342"/>
      <c r="Q33" s="341" t="s">
        <v>227</v>
      </c>
      <c r="R33" s="241"/>
      <c r="S33" s="334"/>
      <c r="T33" s="334"/>
      <c r="U33" s="342"/>
      <c r="V33" s="341" t="s">
        <v>227</v>
      </c>
      <c r="W33" s="344"/>
      <c r="X33" s="345"/>
      <c r="Y33" s="345"/>
      <c r="Z33" s="342"/>
      <c r="AA33" s="328"/>
    </row>
    <row r="34" s="325" customFormat="true" ht="13.5" hidden="false" customHeight="false" outlineLevel="0" collapsed="false">
      <c r="A34" s="290"/>
      <c r="B34" s="341" t="s">
        <v>230</v>
      </c>
      <c r="C34" s="241"/>
      <c r="D34" s="334"/>
      <c r="E34" s="335"/>
      <c r="F34" s="349"/>
      <c r="G34" s="341" t="s">
        <v>230</v>
      </c>
      <c r="H34" s="344"/>
      <c r="I34" s="345"/>
      <c r="J34" s="345"/>
      <c r="K34" s="349"/>
      <c r="L34" s="341" t="s">
        <v>230</v>
      </c>
      <c r="M34" s="344"/>
      <c r="N34" s="345"/>
      <c r="O34" s="345"/>
      <c r="P34" s="349"/>
      <c r="Q34" s="341" t="s">
        <v>230</v>
      </c>
      <c r="R34" s="241"/>
      <c r="S34" s="334"/>
      <c r="T34" s="334"/>
      <c r="U34" s="349"/>
      <c r="V34" s="341" t="s">
        <v>230</v>
      </c>
      <c r="W34" s="344"/>
      <c r="X34" s="345"/>
      <c r="Y34" s="345"/>
      <c r="Z34" s="349"/>
    </row>
    <row r="35" s="325" customFormat="true" ht="13.5" hidden="false" customHeight="false" outlineLevel="0" collapsed="false">
      <c r="A35" s="290"/>
      <c r="B35" s="351" t="s">
        <v>49</v>
      </c>
      <c r="C35" s="351"/>
      <c r="D35" s="352" t="n">
        <f aca="false">SUM(D27:D34)</f>
        <v>4350</v>
      </c>
      <c r="E35" s="352" t="n">
        <f aca="false">SUM(E27:E34)</f>
        <v>400</v>
      </c>
      <c r="F35" s="353" t="n">
        <f aca="false">SUM(F27:F34)</f>
        <v>0</v>
      </c>
      <c r="G35" s="351" t="s">
        <v>49</v>
      </c>
      <c r="H35" s="351"/>
      <c r="I35" s="352" t="n">
        <f aca="false">SUM(I27:I34)</f>
        <v>7900</v>
      </c>
      <c r="J35" s="352" t="n">
        <f aca="false">SUM(J27:J34)</f>
        <v>900</v>
      </c>
      <c r="K35" s="354" t="n">
        <f aca="false">SUM(K27:K34)</f>
        <v>0</v>
      </c>
      <c r="L35" s="351" t="s">
        <v>1343</v>
      </c>
      <c r="M35" s="351"/>
      <c r="N35" s="352" t="n">
        <f aca="false">SUM(N27:N34)</f>
        <v>0</v>
      </c>
      <c r="O35" s="352" t="n">
        <f aca="false">SUM(O27:O34)</f>
        <v>0</v>
      </c>
      <c r="P35" s="354" t="n">
        <f aca="false">SUM(P27:P34)</f>
        <v>0</v>
      </c>
      <c r="Q35" s="351" t="s">
        <v>49</v>
      </c>
      <c r="R35" s="351"/>
      <c r="S35" s="352" t="n">
        <f aca="false">SUM(S27:S34)</f>
        <v>0</v>
      </c>
      <c r="T35" s="352" t="n">
        <f aca="false">SUM(T27:T34)</f>
        <v>0</v>
      </c>
      <c r="U35" s="354" t="n">
        <f aca="false">SUM(U27:U34)</f>
        <v>0</v>
      </c>
      <c r="V35" s="351" t="n">
        <v>0</v>
      </c>
      <c r="W35" s="351"/>
      <c r="X35" s="352" t="n">
        <f aca="false">SUM(X27:X34)</f>
        <v>0</v>
      </c>
      <c r="Y35" s="352" t="n">
        <f aca="false">SUM(Y27:Y34)</f>
        <v>0</v>
      </c>
      <c r="Z35" s="354" t="n">
        <f aca="false">SUM(Z27:Z34)</f>
        <v>0</v>
      </c>
      <c r="AA35" s="328"/>
    </row>
    <row r="36" customFormat="false" ht="21" hidden="false" customHeight="true" outlineLevel="0" collapsed="false">
      <c r="A36" s="350"/>
      <c r="B36" s="355" t="s">
        <v>353</v>
      </c>
      <c r="C36" s="355"/>
      <c r="D36" s="355"/>
      <c r="E36" s="317"/>
      <c r="F36" s="317"/>
      <c r="G36" s="318" t="s">
        <v>183</v>
      </c>
      <c r="H36" s="318"/>
      <c r="I36" s="319" t="n">
        <f aca="false">D50+I50+N50+S50+X50</f>
        <v>20050</v>
      </c>
      <c r="J36" s="319"/>
      <c r="K36" s="325"/>
      <c r="L36" s="325"/>
      <c r="M36" s="318" t="s">
        <v>184</v>
      </c>
      <c r="N36" s="318" t="n">
        <f aca="false">F50+K50+P50+U50+Z50</f>
        <v>0</v>
      </c>
      <c r="O36" s="318"/>
      <c r="P36" s="325"/>
      <c r="Q36" s="325"/>
      <c r="R36" s="325"/>
      <c r="S36" s="325"/>
      <c r="T36" s="325"/>
      <c r="U36" s="325"/>
      <c r="V36" s="356"/>
      <c r="W36" s="356"/>
      <c r="X36" s="356"/>
      <c r="Y36" s="325"/>
      <c r="Z36" s="325"/>
      <c r="AA36" s="161"/>
    </row>
    <row r="37" s="325" customFormat="true" ht="15" hidden="false" customHeight="true" outlineLevel="0" collapsed="false">
      <c r="A37" s="297"/>
      <c r="B37" s="326" t="s">
        <v>187</v>
      </c>
      <c r="C37" s="326"/>
      <c r="D37" s="326"/>
      <c r="E37" s="326"/>
      <c r="F37" s="326"/>
      <c r="G37" s="326" t="s">
        <v>188</v>
      </c>
      <c r="H37" s="326"/>
      <c r="I37" s="326"/>
      <c r="J37" s="326"/>
      <c r="K37" s="326"/>
      <c r="L37" s="326" t="s">
        <v>189</v>
      </c>
      <c r="M37" s="326"/>
      <c r="N37" s="326"/>
      <c r="O37" s="326"/>
      <c r="P37" s="326"/>
      <c r="Q37" s="326" t="s">
        <v>190</v>
      </c>
      <c r="R37" s="326"/>
      <c r="S37" s="326"/>
      <c r="T37" s="326"/>
      <c r="U37" s="326"/>
      <c r="V37" s="327" t="s">
        <v>1353</v>
      </c>
      <c r="W37" s="327"/>
      <c r="X37" s="327"/>
      <c r="Y37" s="327"/>
      <c r="Z37" s="327"/>
      <c r="AA37" s="340"/>
    </row>
    <row r="38" s="325" customFormat="true" ht="15" hidden="false" customHeight="true" outlineLevel="0" collapsed="false">
      <c r="A38" s="290"/>
      <c r="B38" s="329"/>
      <c r="C38" s="330" t="s">
        <v>1336</v>
      </c>
      <c r="D38" s="330" t="s">
        <v>39</v>
      </c>
      <c r="E38" s="330" t="s">
        <v>50</v>
      </c>
      <c r="F38" s="331" t="s">
        <v>1337</v>
      </c>
      <c r="G38" s="329"/>
      <c r="H38" s="330" t="s">
        <v>1336</v>
      </c>
      <c r="I38" s="330" t="s">
        <v>39</v>
      </c>
      <c r="J38" s="330" t="s">
        <v>50</v>
      </c>
      <c r="K38" s="332" t="s">
        <v>1337</v>
      </c>
      <c r="L38" s="329"/>
      <c r="M38" s="330" t="s">
        <v>1336</v>
      </c>
      <c r="N38" s="330" t="s">
        <v>39</v>
      </c>
      <c r="O38" s="330" t="s">
        <v>50</v>
      </c>
      <c r="P38" s="332" t="s">
        <v>1337</v>
      </c>
      <c r="Q38" s="329"/>
      <c r="R38" s="330" t="s">
        <v>1336</v>
      </c>
      <c r="S38" s="330" t="s">
        <v>39</v>
      </c>
      <c r="T38" s="330" t="s">
        <v>50</v>
      </c>
      <c r="U38" s="332" t="s">
        <v>1337</v>
      </c>
      <c r="V38" s="329"/>
      <c r="W38" s="330" t="s">
        <v>1336</v>
      </c>
      <c r="X38" s="330" t="s">
        <v>39</v>
      </c>
      <c r="Y38" s="330" t="s">
        <v>50</v>
      </c>
      <c r="Z38" s="332" t="s">
        <v>1337</v>
      </c>
      <c r="AA38" s="328"/>
    </row>
    <row r="39" s="325" customFormat="true" ht="13.5" hidden="false" customHeight="false" outlineLevel="0" collapsed="false">
      <c r="A39" s="290"/>
      <c r="B39" s="333" t="s">
        <v>195</v>
      </c>
      <c r="C39" s="241" t="s">
        <v>1354</v>
      </c>
      <c r="D39" s="364" t="n">
        <v>5200</v>
      </c>
      <c r="E39" s="365" t="n">
        <v>1000</v>
      </c>
      <c r="F39" s="366"/>
      <c r="G39" s="367" t="s">
        <v>195</v>
      </c>
      <c r="H39" s="241"/>
      <c r="I39" s="364"/>
      <c r="J39" s="364"/>
      <c r="K39" s="366"/>
      <c r="L39" s="333" t="s">
        <v>195</v>
      </c>
      <c r="M39" s="241"/>
      <c r="N39" s="364"/>
      <c r="O39" s="364"/>
      <c r="P39" s="366"/>
      <c r="Q39" s="333" t="s">
        <v>195</v>
      </c>
      <c r="R39" s="241"/>
      <c r="S39" s="364"/>
      <c r="T39" s="364"/>
      <c r="U39" s="366"/>
      <c r="V39" s="333" t="s">
        <v>195</v>
      </c>
      <c r="W39" s="241"/>
      <c r="X39" s="364"/>
      <c r="Y39" s="364"/>
      <c r="Z39" s="366"/>
    </row>
    <row r="40" s="325" customFormat="true" ht="15" hidden="false" customHeight="true" outlineLevel="0" collapsed="false">
      <c r="A40" s="290"/>
      <c r="B40" s="341" t="s">
        <v>202</v>
      </c>
      <c r="C40" s="241" t="s">
        <v>1355</v>
      </c>
      <c r="D40" s="364" t="n">
        <v>5350</v>
      </c>
      <c r="E40" s="365" t="n">
        <v>900</v>
      </c>
      <c r="F40" s="368"/>
      <c r="G40" s="369" t="s">
        <v>202</v>
      </c>
      <c r="H40" s="241"/>
      <c r="I40" s="364"/>
      <c r="J40" s="364"/>
      <c r="K40" s="368"/>
      <c r="L40" s="341" t="s">
        <v>202</v>
      </c>
      <c r="M40" s="241"/>
      <c r="N40" s="364"/>
      <c r="O40" s="364"/>
      <c r="P40" s="368"/>
      <c r="Q40" s="341" t="s">
        <v>202</v>
      </c>
      <c r="R40" s="241"/>
      <c r="S40" s="364"/>
      <c r="T40" s="364"/>
      <c r="U40" s="368"/>
      <c r="V40" s="341" t="s">
        <v>202</v>
      </c>
      <c r="W40" s="241" t="s">
        <v>386</v>
      </c>
      <c r="X40" s="364" t="n">
        <v>700</v>
      </c>
      <c r="Y40" s="364"/>
      <c r="Z40" s="368"/>
    </row>
    <row r="41" s="325" customFormat="true" ht="15" hidden="false" customHeight="true" outlineLevel="0" collapsed="false">
      <c r="A41" s="290"/>
      <c r="B41" s="341" t="s">
        <v>210</v>
      </c>
      <c r="C41" s="241"/>
      <c r="D41" s="364"/>
      <c r="E41" s="365"/>
      <c r="F41" s="368"/>
      <c r="G41" s="369" t="s">
        <v>210</v>
      </c>
      <c r="H41" s="241"/>
      <c r="I41" s="364"/>
      <c r="J41" s="364"/>
      <c r="K41" s="368"/>
      <c r="L41" s="341" t="s">
        <v>210</v>
      </c>
      <c r="M41" s="241"/>
      <c r="N41" s="364"/>
      <c r="O41" s="364"/>
      <c r="P41" s="368"/>
      <c r="Q41" s="341" t="s">
        <v>210</v>
      </c>
      <c r="R41" s="241"/>
      <c r="S41" s="364"/>
      <c r="T41" s="364"/>
      <c r="U41" s="368"/>
      <c r="V41" s="341" t="s">
        <v>210</v>
      </c>
      <c r="W41" s="241" t="s">
        <v>1356</v>
      </c>
      <c r="X41" s="364" t="n">
        <v>700</v>
      </c>
      <c r="Y41" s="364" t="n">
        <v>50</v>
      </c>
      <c r="Z41" s="368"/>
    </row>
    <row r="42" s="325" customFormat="true" ht="15" hidden="false" customHeight="true" outlineLevel="0" collapsed="false">
      <c r="A42" s="290"/>
      <c r="B42" s="341" t="s">
        <v>214</v>
      </c>
      <c r="C42" s="241" t="s">
        <v>1357</v>
      </c>
      <c r="D42" s="364" t="n">
        <v>4500</v>
      </c>
      <c r="E42" s="365" t="n">
        <v>950</v>
      </c>
      <c r="F42" s="368"/>
      <c r="G42" s="369" t="s">
        <v>214</v>
      </c>
      <c r="H42" s="241"/>
      <c r="I42" s="364"/>
      <c r="J42" s="364"/>
      <c r="K42" s="368"/>
      <c r="L42" s="341" t="s">
        <v>214</v>
      </c>
      <c r="M42" s="241"/>
      <c r="N42" s="364"/>
      <c r="O42" s="364"/>
      <c r="P42" s="368"/>
      <c r="Q42" s="341" t="s">
        <v>214</v>
      </c>
      <c r="R42" s="241"/>
      <c r="S42" s="364"/>
      <c r="T42" s="364"/>
      <c r="U42" s="368"/>
      <c r="V42" s="341" t="s">
        <v>214</v>
      </c>
      <c r="W42" s="370" t="s">
        <v>1358</v>
      </c>
      <c r="X42" s="347" t="n">
        <v>3600</v>
      </c>
      <c r="Y42" s="371" t="n">
        <v>500</v>
      </c>
      <c r="Z42" s="368"/>
    </row>
    <row r="43" s="325" customFormat="true" ht="15" hidden="false" customHeight="true" outlineLevel="0" collapsed="false">
      <c r="A43" s="290"/>
      <c r="B43" s="341" t="s">
        <v>220</v>
      </c>
      <c r="C43" s="241"/>
      <c r="D43" s="364"/>
      <c r="E43" s="365"/>
      <c r="F43" s="368"/>
      <c r="G43" s="369" t="s">
        <v>220</v>
      </c>
      <c r="H43" s="241"/>
      <c r="I43" s="364"/>
      <c r="J43" s="364"/>
      <c r="K43" s="368"/>
      <c r="L43" s="341" t="s">
        <v>220</v>
      </c>
      <c r="M43" s="241"/>
      <c r="N43" s="364"/>
      <c r="O43" s="364"/>
      <c r="P43" s="368"/>
      <c r="Q43" s="341" t="s">
        <v>220</v>
      </c>
      <c r="R43" s="241"/>
      <c r="S43" s="364"/>
      <c r="T43" s="364"/>
      <c r="U43" s="368"/>
      <c r="V43" s="341" t="s">
        <v>220</v>
      </c>
      <c r="W43" s="241"/>
      <c r="X43" s="364"/>
      <c r="Y43" s="364"/>
      <c r="Z43" s="368"/>
    </row>
    <row r="44" s="325" customFormat="true" ht="15" hidden="false" customHeight="true" outlineLevel="0" collapsed="false">
      <c r="A44" s="290"/>
      <c r="B44" s="341" t="s">
        <v>226</v>
      </c>
      <c r="C44" s="241"/>
      <c r="D44" s="364"/>
      <c r="E44" s="365"/>
      <c r="F44" s="368"/>
      <c r="G44" s="369" t="s">
        <v>226</v>
      </c>
      <c r="H44" s="241"/>
      <c r="I44" s="364"/>
      <c r="J44" s="364"/>
      <c r="K44" s="368"/>
      <c r="L44" s="341" t="s">
        <v>226</v>
      </c>
      <c r="M44" s="241"/>
      <c r="N44" s="364"/>
      <c r="O44" s="364"/>
      <c r="P44" s="368"/>
      <c r="Q44" s="341" t="s">
        <v>226</v>
      </c>
      <c r="R44" s="241"/>
      <c r="S44" s="364"/>
      <c r="T44" s="364"/>
      <c r="U44" s="368"/>
      <c r="V44" s="341" t="s">
        <v>226</v>
      </c>
      <c r="W44" s="344" t="s">
        <v>1359</v>
      </c>
      <c r="X44" s="345"/>
      <c r="Y44" s="345"/>
      <c r="Z44" s="368"/>
    </row>
    <row r="45" s="325" customFormat="true" ht="15" hidden="false" customHeight="true" outlineLevel="0" collapsed="false">
      <c r="A45" s="297"/>
      <c r="B45" s="341" t="s">
        <v>227</v>
      </c>
      <c r="C45" s="241"/>
      <c r="D45" s="364"/>
      <c r="E45" s="365"/>
      <c r="F45" s="368"/>
      <c r="G45" s="369" t="s">
        <v>227</v>
      </c>
      <c r="H45" s="241"/>
      <c r="I45" s="364"/>
      <c r="J45" s="364"/>
      <c r="K45" s="368"/>
      <c r="L45" s="341" t="s">
        <v>227</v>
      </c>
      <c r="M45" s="241"/>
      <c r="N45" s="364"/>
      <c r="O45" s="364"/>
      <c r="P45" s="368"/>
      <c r="Q45" s="341" t="s">
        <v>227</v>
      </c>
      <c r="R45" s="241"/>
      <c r="S45" s="364"/>
      <c r="T45" s="364"/>
      <c r="U45" s="368"/>
      <c r="V45" s="341" t="s">
        <v>227</v>
      </c>
      <c r="W45" s="344" t="s">
        <v>1360</v>
      </c>
      <c r="X45" s="345"/>
      <c r="Y45" s="345"/>
      <c r="Z45" s="368"/>
    </row>
    <row r="46" s="325" customFormat="true" ht="15" hidden="false" customHeight="true" outlineLevel="0" collapsed="false">
      <c r="A46" s="290"/>
      <c r="B46" s="341" t="s">
        <v>230</v>
      </c>
      <c r="C46" s="241"/>
      <c r="D46" s="364"/>
      <c r="E46" s="365"/>
      <c r="F46" s="368"/>
      <c r="G46" s="369" t="s">
        <v>230</v>
      </c>
      <c r="H46" s="241"/>
      <c r="I46" s="364"/>
      <c r="J46" s="364"/>
      <c r="K46" s="368"/>
      <c r="L46" s="341" t="s">
        <v>230</v>
      </c>
      <c r="M46" s="370"/>
      <c r="N46" s="372"/>
      <c r="O46" s="347"/>
      <c r="P46" s="368"/>
      <c r="Q46" s="341" t="s">
        <v>230</v>
      </c>
      <c r="R46" s="241"/>
      <c r="S46" s="364"/>
      <c r="T46" s="364"/>
      <c r="U46" s="368"/>
      <c r="V46" s="341" t="s">
        <v>230</v>
      </c>
      <c r="W46" s="370" t="s">
        <v>1361</v>
      </c>
      <c r="X46" s="347"/>
      <c r="Y46" s="347"/>
      <c r="Z46" s="368"/>
    </row>
    <row r="47" s="325" customFormat="true" ht="15" hidden="false" customHeight="true" outlineLevel="0" collapsed="false">
      <c r="A47" s="290"/>
      <c r="B47" s="341" t="s">
        <v>235</v>
      </c>
      <c r="C47" s="370"/>
      <c r="D47" s="347"/>
      <c r="E47" s="371"/>
      <c r="F47" s="368"/>
      <c r="G47" s="369" t="s">
        <v>235</v>
      </c>
      <c r="H47" s="241"/>
      <c r="I47" s="364"/>
      <c r="J47" s="364"/>
      <c r="K47" s="368"/>
      <c r="L47" s="341" t="s">
        <v>235</v>
      </c>
      <c r="M47" s="370"/>
      <c r="N47" s="372"/>
      <c r="O47" s="347"/>
      <c r="P47" s="368"/>
      <c r="Q47" s="341" t="s">
        <v>235</v>
      </c>
      <c r="R47" s="370"/>
      <c r="S47" s="364"/>
      <c r="T47" s="364"/>
      <c r="U47" s="368"/>
      <c r="V47" s="341" t="s">
        <v>235</v>
      </c>
      <c r="W47" s="370" t="s">
        <v>1362</v>
      </c>
      <c r="X47" s="347"/>
      <c r="Y47" s="347"/>
      <c r="Z47" s="368"/>
    </row>
    <row r="48" s="325" customFormat="true" ht="15" hidden="false" customHeight="true" outlineLevel="0" collapsed="false">
      <c r="A48" s="290"/>
      <c r="B48" s="341" t="s">
        <v>240</v>
      </c>
      <c r="C48" s="370"/>
      <c r="D48" s="347"/>
      <c r="E48" s="371"/>
      <c r="F48" s="368"/>
      <c r="G48" s="369" t="s">
        <v>240</v>
      </c>
      <c r="H48" s="370"/>
      <c r="I48" s="347"/>
      <c r="J48" s="347"/>
      <c r="K48" s="368"/>
      <c r="L48" s="341" t="s">
        <v>240</v>
      </c>
      <c r="M48" s="370"/>
      <c r="N48" s="372"/>
      <c r="O48" s="347"/>
      <c r="P48" s="368"/>
      <c r="Q48" s="341" t="s">
        <v>240</v>
      </c>
      <c r="R48" s="370"/>
      <c r="S48" s="347"/>
      <c r="T48" s="347"/>
      <c r="U48" s="368"/>
      <c r="V48" s="341" t="s">
        <v>240</v>
      </c>
      <c r="W48" s="370"/>
      <c r="X48" s="347"/>
      <c r="Y48" s="347"/>
      <c r="Z48" s="368"/>
    </row>
    <row r="49" s="325" customFormat="true" ht="15" hidden="false" customHeight="true" outlineLevel="0" collapsed="false">
      <c r="A49" s="290"/>
      <c r="B49" s="341" t="s">
        <v>242</v>
      </c>
      <c r="C49" s="370"/>
      <c r="D49" s="347"/>
      <c r="E49" s="371"/>
      <c r="F49" s="373"/>
      <c r="G49" s="369" t="s">
        <v>242</v>
      </c>
      <c r="H49" s="370"/>
      <c r="I49" s="347"/>
      <c r="J49" s="347"/>
      <c r="K49" s="373"/>
      <c r="L49" s="341" t="s">
        <v>242</v>
      </c>
      <c r="M49" s="370"/>
      <c r="N49" s="372"/>
      <c r="O49" s="347"/>
      <c r="P49" s="373"/>
      <c r="Q49" s="341" t="s">
        <v>242</v>
      </c>
      <c r="R49" s="370"/>
      <c r="S49" s="372"/>
      <c r="T49" s="347"/>
      <c r="U49" s="373"/>
      <c r="V49" s="341" t="s">
        <v>242</v>
      </c>
      <c r="W49" s="370"/>
      <c r="X49" s="347"/>
      <c r="Y49" s="347"/>
      <c r="Z49" s="373"/>
    </row>
    <row r="50" s="325" customFormat="true" ht="15" hidden="false" customHeight="true" outlineLevel="0" collapsed="false">
      <c r="A50" s="290"/>
      <c r="B50" s="351" t="s">
        <v>49</v>
      </c>
      <c r="C50" s="351"/>
      <c r="D50" s="352" t="n">
        <f aca="false">SUM(D39:D49)</f>
        <v>15050</v>
      </c>
      <c r="E50" s="352" t="n">
        <f aca="false">SUM(E39:E49)</f>
        <v>2850</v>
      </c>
      <c r="F50" s="353" t="n">
        <f aca="false">SUM(F39:F49)</f>
        <v>0</v>
      </c>
      <c r="G50" s="351" t="s">
        <v>49</v>
      </c>
      <c r="H50" s="351"/>
      <c r="I50" s="352" t="n">
        <f aca="false">SUM(I39:I49)</f>
        <v>0</v>
      </c>
      <c r="J50" s="352" t="n">
        <f aca="false">SUM(J39:J49)</f>
        <v>0</v>
      </c>
      <c r="K50" s="354" t="n">
        <f aca="false">SUM(K39:K49)</f>
        <v>0</v>
      </c>
      <c r="L50" s="351" t="s">
        <v>49</v>
      </c>
      <c r="M50" s="351"/>
      <c r="N50" s="352" t="n">
        <f aca="false">SUM(N39:N49)</f>
        <v>0</v>
      </c>
      <c r="O50" s="352" t="n">
        <f aca="false">SUM(O39:O49)</f>
        <v>0</v>
      </c>
      <c r="P50" s="354" t="n">
        <f aca="false">SUM(P39:P49)</f>
        <v>0</v>
      </c>
      <c r="Q50" s="351" t="s">
        <v>49</v>
      </c>
      <c r="R50" s="351"/>
      <c r="S50" s="352" t="n">
        <f aca="false">SUM(S39:S49)</f>
        <v>0</v>
      </c>
      <c r="T50" s="352" t="n">
        <f aca="false">SUM(T39:T49)</f>
        <v>0</v>
      </c>
      <c r="U50" s="354" t="n">
        <f aca="false">SUM(U39:U49)</f>
        <v>0</v>
      </c>
      <c r="V50" s="351" t="s">
        <v>49</v>
      </c>
      <c r="W50" s="351"/>
      <c r="X50" s="352" t="n">
        <f aca="false">SUM(X39:X49)</f>
        <v>5000</v>
      </c>
      <c r="Y50" s="352" t="n">
        <f aca="false">SUM(Y39:Y49)</f>
        <v>550</v>
      </c>
      <c r="Z50" s="374" t="n">
        <f aca="false">SUM(Z39:Z49)</f>
        <v>0</v>
      </c>
      <c r="AA50" s="328"/>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7" width="12.12"/>
    <col collapsed="false" customWidth="false" hidden="false" outlineLevel="0" max="9" min="2" style="37" width="16.62"/>
    <col collapsed="false" customWidth="true" hidden="false" outlineLevel="0" max="10" min="10" style="37" width="15.12"/>
    <col collapsed="false" customWidth="false" hidden="false" outlineLevel="0" max="257" min="11" style="37" width="16.62"/>
  </cols>
  <sheetData>
    <row r="1" customFormat="false" ht="20.1" hidden="false" customHeight="true" outlineLevel="0" collapsed="false">
      <c r="A1" s="27" t="s">
        <v>99</v>
      </c>
      <c r="B1" s="57" t="s">
        <v>100</v>
      </c>
      <c r="C1" s="57" t="s">
        <v>101</v>
      </c>
      <c r="D1" s="57" t="s">
        <v>102</v>
      </c>
      <c r="E1" s="57" t="s">
        <v>103</v>
      </c>
      <c r="F1" s="57" t="s">
        <v>104</v>
      </c>
      <c r="G1" s="57" t="s">
        <v>105</v>
      </c>
      <c r="H1" s="58" t="s">
        <v>106</v>
      </c>
    </row>
    <row r="2" customFormat="false" ht="20.1" hidden="false" customHeight="true" outlineLevel="0" collapsed="false">
      <c r="B2" s="59" t="e">
        <f aca="false">C2+D2+E2+F2+G2+H2</f>
        <v>#REF!</v>
      </c>
      <c r="C2" s="59" t="e">
        <f aca="false">C95</f>
        <v>#REF!</v>
      </c>
      <c r="D2" s="59" t="e">
        <f aca="false">D95</f>
        <v>#REF!</v>
      </c>
      <c r="E2" s="59" t="e">
        <f aca="false">E95</f>
        <v>#REF!</v>
      </c>
      <c r="F2" s="59" t="e">
        <f aca="false">F95</f>
        <v>#REF!</v>
      </c>
      <c r="G2" s="59" t="e">
        <f aca="false">G95</f>
        <v>#REF!</v>
      </c>
      <c r="H2" s="59" t="e">
        <f aca="false">H95</f>
        <v>#REF!</v>
      </c>
    </row>
    <row r="3" customFormat="false" ht="20.1" hidden="false" customHeight="true" outlineLevel="0" collapsed="false">
      <c r="B3" s="60"/>
      <c r="C3" s="60"/>
      <c r="D3" s="60"/>
      <c r="E3" s="60"/>
      <c r="F3" s="60"/>
      <c r="G3" s="60"/>
      <c r="H3" s="60"/>
    </row>
    <row r="4" customFormat="false" ht="20.1" hidden="false" customHeight="true" outlineLevel="0" collapsed="false">
      <c r="A4" s="61" t="s">
        <v>107</v>
      </c>
      <c r="B4" s="62" t="s">
        <v>41</v>
      </c>
      <c r="C4" s="57" t="s">
        <v>101</v>
      </c>
      <c r="D4" s="57" t="s">
        <v>102</v>
      </c>
      <c r="E4" s="57" t="s">
        <v>103</v>
      </c>
      <c r="F4" s="57" t="s">
        <v>104</v>
      </c>
      <c r="G4" s="57" t="s">
        <v>105</v>
      </c>
      <c r="H4" s="58" t="s">
        <v>106</v>
      </c>
      <c r="J4" s="63" t="s">
        <v>108</v>
      </c>
    </row>
    <row r="5" customFormat="false" ht="20.1" hidden="false" customHeight="true" outlineLevel="0" collapsed="false">
      <c r="A5" s="64" t="n">
        <v>101</v>
      </c>
      <c r="B5" s="65" t="s">
        <v>109</v>
      </c>
      <c r="C5" s="59" t="e">
        <f aca="false">#REF!</f>
        <v>#REF!</v>
      </c>
      <c r="D5" s="59" t="e">
        <f aca="false">#REF!</f>
        <v>#REF!</v>
      </c>
      <c r="E5" s="59" t="e">
        <f aca="false">#REF!</f>
        <v>#REF!</v>
      </c>
      <c r="F5" s="59" t="e">
        <f aca="false">#REF!</f>
        <v>#REF!</v>
      </c>
      <c r="G5" s="59" t="e">
        <f aca="false">#REF!</f>
        <v>#REF!</v>
      </c>
      <c r="H5" s="59"/>
      <c r="J5" s="66" t="e">
        <f aca="false">SUM(C5:H5)</f>
        <v>#REF!</v>
      </c>
    </row>
    <row r="6" customFormat="false" ht="20.1" hidden="false" customHeight="true" outlineLevel="0" collapsed="false">
      <c r="A6" s="64" t="n">
        <v>102</v>
      </c>
      <c r="B6" s="65" t="s">
        <v>110</v>
      </c>
      <c r="C6" s="59" t="e">
        <f aca="false">#REF!</f>
        <v>#REF!</v>
      </c>
      <c r="D6" s="59" t="e">
        <f aca="false">#REF!</f>
        <v>#REF!</v>
      </c>
      <c r="E6" s="59" t="e">
        <f aca="false">#REF!</f>
        <v>#REF!</v>
      </c>
      <c r="F6" s="59" t="e">
        <f aca="false">#REF!</f>
        <v>#REF!</v>
      </c>
      <c r="G6" s="59" t="e">
        <f aca="false">#REF!</f>
        <v>#REF!</v>
      </c>
      <c r="H6" s="59"/>
      <c r="J6" s="67" t="e">
        <f aca="false">SUM(C6:H6)</f>
        <v>#REF!</v>
      </c>
    </row>
    <row r="7" customFormat="false" ht="20.1" hidden="false" customHeight="true" outlineLevel="0" collapsed="false">
      <c r="A7" s="64" t="n">
        <v>103</v>
      </c>
      <c r="B7" s="65" t="s">
        <v>111</v>
      </c>
      <c r="C7" s="59" t="e">
        <f aca="false">#REF!</f>
        <v>#REF!</v>
      </c>
      <c r="D7" s="59" t="e">
        <f aca="false">#REF!</f>
        <v>#REF!</v>
      </c>
      <c r="E7" s="59" t="e">
        <f aca="false">#REF!</f>
        <v>#REF!</v>
      </c>
      <c r="F7" s="59" t="e">
        <f aca="false">#REF!</f>
        <v>#REF!</v>
      </c>
      <c r="G7" s="59" t="e">
        <f aca="false">#REF!</f>
        <v>#REF!</v>
      </c>
      <c r="H7" s="59"/>
      <c r="J7" s="67" t="e">
        <f aca="false">SUM(C7:H7)</f>
        <v>#REF!</v>
      </c>
    </row>
    <row r="8" customFormat="false" ht="20.1" hidden="false" customHeight="true" outlineLevel="0" collapsed="false">
      <c r="A8" s="64" t="n">
        <v>104</v>
      </c>
      <c r="B8" s="65" t="s">
        <v>112</v>
      </c>
      <c r="C8" s="59" t="e">
        <f aca="false">#REF!</f>
        <v>#REF!</v>
      </c>
      <c r="D8" s="59" t="e">
        <f aca="false">#REF!</f>
        <v>#REF!</v>
      </c>
      <c r="E8" s="59" t="e">
        <f aca="false">#REF!</f>
        <v>#REF!</v>
      </c>
      <c r="F8" s="59" t="e">
        <f aca="false">#REF!</f>
        <v>#REF!</v>
      </c>
      <c r="G8" s="59"/>
      <c r="H8" s="59"/>
      <c r="J8" s="67" t="e">
        <f aca="false">SUM(C8:H8)</f>
        <v>#REF!</v>
      </c>
    </row>
    <row r="9" customFormat="false" ht="20.1" hidden="false" customHeight="true" outlineLevel="0" collapsed="false">
      <c r="A9" s="64" t="n">
        <v>105</v>
      </c>
      <c r="B9" s="65" t="s">
        <v>113</v>
      </c>
      <c r="C9" s="59" t="e">
        <f aca="false">#REF!</f>
        <v>#REF!</v>
      </c>
      <c r="D9" s="59" t="e">
        <f aca="false">#REF!</f>
        <v>#REF!</v>
      </c>
      <c r="E9" s="59" t="e">
        <f aca="false">#REF!</f>
        <v>#REF!</v>
      </c>
      <c r="F9" s="59" t="e">
        <f aca="false">#REF!</f>
        <v>#REF!</v>
      </c>
      <c r="G9" s="59" t="e">
        <f aca="false">#REF!</f>
        <v>#REF!</v>
      </c>
      <c r="H9" s="59"/>
      <c r="J9" s="67" t="e">
        <f aca="false">SUM(C9:H9)</f>
        <v>#REF!</v>
      </c>
    </row>
    <row r="10" customFormat="false" ht="20.1" hidden="false" customHeight="true" outlineLevel="0" collapsed="false">
      <c r="A10" s="64" t="n">
        <v>106</v>
      </c>
      <c r="B10" s="65" t="s">
        <v>114</v>
      </c>
      <c r="C10" s="59" t="e">
        <f aca="false">#REF!</f>
        <v>#REF!</v>
      </c>
      <c r="D10" s="59" t="e">
        <f aca="false">#REF!</f>
        <v>#REF!</v>
      </c>
      <c r="E10" s="59" t="e">
        <f aca="false">#REF!</f>
        <v>#REF!</v>
      </c>
      <c r="F10" s="59" t="e">
        <f aca="false">#REF!</f>
        <v>#REF!</v>
      </c>
      <c r="G10" s="59"/>
      <c r="H10" s="59"/>
      <c r="J10" s="67" t="e">
        <f aca="false">SUM(C10:H10)</f>
        <v>#REF!</v>
      </c>
    </row>
    <row r="11" customFormat="false" ht="20.1" hidden="false" customHeight="true" outlineLevel="0" collapsed="false">
      <c r="A11" s="64" t="n">
        <v>107</v>
      </c>
      <c r="B11" s="65" t="s">
        <v>115</v>
      </c>
      <c r="C11" s="59" t="e">
        <f aca="false">#REF!</f>
        <v>#REF!</v>
      </c>
      <c r="D11" s="59" t="e">
        <f aca="false">#REF!</f>
        <v>#REF!</v>
      </c>
      <c r="E11" s="59" t="e">
        <f aca="false">#REF!</f>
        <v>#REF!</v>
      </c>
      <c r="F11" s="59" t="e">
        <f aca="false">#REF!</f>
        <v>#REF!</v>
      </c>
      <c r="G11" s="59"/>
      <c r="H11" s="59"/>
      <c r="J11" s="67" t="e">
        <f aca="false">SUM(C11:H11)</f>
        <v>#REF!</v>
      </c>
    </row>
    <row r="12" customFormat="false" ht="20.1" hidden="false" customHeight="true" outlineLevel="0" collapsed="false">
      <c r="A12" s="64" t="n">
        <v>108</v>
      </c>
      <c r="B12" s="65" t="s">
        <v>116</v>
      </c>
      <c r="C12" s="59" t="e">
        <f aca="false">#REF!</f>
        <v>#REF!</v>
      </c>
      <c r="D12" s="59" t="e">
        <f aca="false">#REF!</f>
        <v>#REF!</v>
      </c>
      <c r="E12" s="59" t="e">
        <f aca="false">#REF!</f>
        <v>#REF!</v>
      </c>
      <c r="F12" s="59" t="e">
        <f aca="false">#REF!</f>
        <v>#REF!</v>
      </c>
      <c r="G12" s="59"/>
      <c r="H12" s="59"/>
      <c r="J12" s="67" t="e">
        <f aca="false">SUM(C12:H12)</f>
        <v>#REF!</v>
      </c>
    </row>
    <row r="13" customFormat="false" ht="20.1" hidden="false" customHeight="true" outlineLevel="0" collapsed="false">
      <c r="A13" s="64" t="n">
        <v>109</v>
      </c>
      <c r="B13" s="65" t="s">
        <v>117</v>
      </c>
      <c r="C13" s="59" t="e">
        <f aca="false">#REF!</f>
        <v>#REF!</v>
      </c>
      <c r="D13" s="59" t="e">
        <f aca="false">#REF!</f>
        <v>#REF!</v>
      </c>
      <c r="E13" s="59" t="e">
        <f aca="false">#REF!</f>
        <v>#REF!</v>
      </c>
      <c r="F13" s="59" t="e">
        <f aca="false">#REF!</f>
        <v>#REF!</v>
      </c>
      <c r="G13" s="59"/>
      <c r="H13" s="59"/>
      <c r="J13" s="67" t="e">
        <f aca="false">SUM(C13:H13)</f>
        <v>#REF!</v>
      </c>
    </row>
    <row r="14" customFormat="false" ht="20.1" hidden="false" customHeight="true" outlineLevel="0" collapsed="false">
      <c r="A14" s="64" t="n">
        <v>110</v>
      </c>
      <c r="B14" s="65" t="s">
        <v>118</v>
      </c>
      <c r="C14" s="59" t="e">
        <f aca="false">#REF!</f>
        <v>#REF!</v>
      </c>
      <c r="D14" s="59" t="e">
        <f aca="false">#REF!</f>
        <v>#REF!</v>
      </c>
      <c r="E14" s="59" t="e">
        <f aca="false">#REF!</f>
        <v>#REF!</v>
      </c>
      <c r="F14" s="59" t="e">
        <f aca="false">#REF!</f>
        <v>#REF!</v>
      </c>
      <c r="G14" s="59"/>
      <c r="H14" s="59"/>
      <c r="J14" s="67" t="e">
        <f aca="false">SUM(C14:H14)</f>
        <v>#REF!</v>
      </c>
    </row>
    <row r="15" customFormat="false" ht="20.1" hidden="false" customHeight="true" outlineLevel="0" collapsed="false">
      <c r="A15" s="64" t="n">
        <v>111</v>
      </c>
      <c r="B15" s="65" t="s">
        <v>119</v>
      </c>
      <c r="C15" s="59" t="e">
        <f aca="false">#REF!</f>
        <v>#REF!</v>
      </c>
      <c r="D15" s="59" t="e">
        <f aca="false">#REF!</f>
        <v>#REF!</v>
      </c>
      <c r="E15" s="59" t="e">
        <f aca="false">#REF!</f>
        <v>#REF!</v>
      </c>
      <c r="F15" s="59" t="e">
        <f aca="false">#REF!</f>
        <v>#REF!</v>
      </c>
      <c r="G15" s="59"/>
      <c r="H15" s="59"/>
      <c r="J15" s="67" t="e">
        <f aca="false">SUM(C15:H15)</f>
        <v>#REF!</v>
      </c>
    </row>
    <row r="16" customFormat="false" ht="20.1" hidden="false" customHeight="true" outlineLevel="0" collapsed="false">
      <c r="A16" s="64" t="n">
        <v>112</v>
      </c>
      <c r="B16" s="65" t="s">
        <v>120</v>
      </c>
      <c r="C16" s="59" t="e">
        <f aca="false">#REF!</f>
        <v>#REF!</v>
      </c>
      <c r="D16" s="59" t="e">
        <f aca="false">#REF!</f>
        <v>#REF!</v>
      </c>
      <c r="E16" s="59" t="e">
        <f aca="false">#REF!</f>
        <v>#REF!</v>
      </c>
      <c r="F16" s="59" t="e">
        <f aca="false">#REF!</f>
        <v>#REF!</v>
      </c>
      <c r="G16" s="59"/>
      <c r="H16" s="59"/>
      <c r="J16" s="67" t="e">
        <f aca="false">SUM(C16:H16)</f>
        <v>#REF!</v>
      </c>
    </row>
    <row r="17" customFormat="false" ht="20.1" hidden="false" customHeight="true" outlineLevel="0" collapsed="false">
      <c r="A17" s="64" t="n">
        <v>113</v>
      </c>
      <c r="B17" s="65" t="s">
        <v>121</v>
      </c>
      <c r="C17" s="59" t="e">
        <f aca="false">#REF!</f>
        <v>#REF!</v>
      </c>
      <c r="D17" s="59" t="e">
        <f aca="false">#REF!</f>
        <v>#REF!</v>
      </c>
      <c r="E17" s="59" t="e">
        <f aca="false">#REF!</f>
        <v>#REF!</v>
      </c>
      <c r="F17" s="59" t="e">
        <f aca="false">#REF!</f>
        <v>#REF!</v>
      </c>
      <c r="G17" s="59"/>
      <c r="H17" s="59"/>
      <c r="J17" s="67" t="e">
        <f aca="false">SUM(C17:H17)</f>
        <v>#REF!</v>
      </c>
    </row>
    <row r="18" customFormat="false" ht="20.1" hidden="false" customHeight="true" outlineLevel="0" collapsed="false">
      <c r="A18" s="64" t="n">
        <v>114</v>
      </c>
      <c r="B18" s="65" t="s">
        <v>122</v>
      </c>
      <c r="C18" s="59" t="e">
        <f aca="false">#REF!</f>
        <v>#REF!</v>
      </c>
      <c r="D18" s="59" t="e">
        <f aca="false">#REF!</f>
        <v>#REF!</v>
      </c>
      <c r="E18" s="59" t="e">
        <f aca="false">#REF!</f>
        <v>#REF!</v>
      </c>
      <c r="F18" s="59" t="e">
        <f aca="false">#REF!</f>
        <v>#REF!</v>
      </c>
      <c r="G18" s="59"/>
      <c r="H18" s="59"/>
      <c r="J18" s="67" t="e">
        <f aca="false">SUM(C18:H18)</f>
        <v>#REF!</v>
      </c>
    </row>
    <row r="19" customFormat="false" ht="20.1" hidden="false" customHeight="true" outlineLevel="0" collapsed="false">
      <c r="A19" s="64" t="n">
        <v>115</v>
      </c>
      <c r="B19" s="65" t="s">
        <v>123</v>
      </c>
      <c r="C19" s="59" t="e">
        <f aca="false">#REF!</f>
        <v>#REF!</v>
      </c>
      <c r="D19" s="59" t="e">
        <f aca="false">#REF!</f>
        <v>#REF!</v>
      </c>
      <c r="E19" s="59" t="e">
        <f aca="false">#REF!</f>
        <v>#REF!</v>
      </c>
      <c r="F19" s="59" t="e">
        <f aca="false">#REF!</f>
        <v>#REF!</v>
      </c>
      <c r="G19" s="59"/>
      <c r="H19" s="59"/>
      <c r="J19" s="67" t="e">
        <f aca="false">SUM(C19:H19)</f>
        <v>#REF!</v>
      </c>
    </row>
    <row r="20" customFormat="false" ht="20.1" hidden="false" customHeight="true" outlineLevel="0" collapsed="false">
      <c r="A20" s="64" t="n">
        <v>116</v>
      </c>
      <c r="B20" s="65" t="s">
        <v>124</v>
      </c>
      <c r="C20" s="59" t="e">
        <f aca="false">#REF!</f>
        <v>#REF!</v>
      </c>
      <c r="D20" s="59" t="e">
        <f aca="false">#REF!</f>
        <v>#REF!</v>
      </c>
      <c r="E20" s="59" t="e">
        <f aca="false">#REF!</f>
        <v>#REF!</v>
      </c>
      <c r="F20" s="59" t="e">
        <f aca="false">#REF!</f>
        <v>#REF!</v>
      </c>
      <c r="G20" s="59"/>
      <c r="H20" s="59"/>
      <c r="J20" s="67" t="e">
        <f aca="false">SUM(C20:H20)</f>
        <v>#REF!</v>
      </c>
    </row>
    <row r="21" customFormat="false" ht="20.1" hidden="false" customHeight="true" outlineLevel="0" collapsed="false">
      <c r="A21" s="64" t="n">
        <v>117</v>
      </c>
      <c r="B21" s="65" t="s">
        <v>125</v>
      </c>
      <c r="C21" s="59" t="e">
        <f aca="false">#REF!</f>
        <v>#REF!</v>
      </c>
      <c r="D21" s="59" t="e">
        <f aca="false">#REF!</f>
        <v>#REF!</v>
      </c>
      <c r="E21" s="59" t="e">
        <f aca="false">#REF!</f>
        <v>#REF!</v>
      </c>
      <c r="F21" s="59" t="e">
        <f aca="false">#REF!</f>
        <v>#REF!</v>
      </c>
      <c r="G21" s="59"/>
      <c r="H21" s="59"/>
      <c r="J21" s="67" t="e">
        <f aca="false">SUM(C21:H21)</f>
        <v>#REF!</v>
      </c>
    </row>
    <row r="22" customFormat="false" ht="20.1" hidden="false" customHeight="true" outlineLevel="0" collapsed="false">
      <c r="A22" s="64" t="n">
        <v>118</v>
      </c>
      <c r="B22" s="65" t="s">
        <v>126</v>
      </c>
      <c r="C22" s="59" t="e">
        <f aca="false">#REF!</f>
        <v>#REF!</v>
      </c>
      <c r="D22" s="59" t="e">
        <f aca="false">#REF!</f>
        <v>#REF!</v>
      </c>
      <c r="E22" s="59" t="e">
        <f aca="false">#REF!</f>
        <v>#REF!</v>
      </c>
      <c r="F22" s="59" t="e">
        <f aca="false">#REF!</f>
        <v>#REF!</v>
      </c>
      <c r="G22" s="59"/>
      <c r="H22" s="59"/>
      <c r="J22" s="67" t="e">
        <f aca="false">SUM(C22:H22)</f>
        <v>#REF!</v>
      </c>
    </row>
    <row r="23" customFormat="false" ht="20.1" hidden="false" customHeight="true" outlineLevel="0" collapsed="false">
      <c r="A23" s="64" t="n">
        <v>119</v>
      </c>
      <c r="B23" s="65" t="s">
        <v>127</v>
      </c>
      <c r="C23" s="59" t="e">
        <f aca="false">#REF!</f>
        <v>#REF!</v>
      </c>
      <c r="D23" s="59" t="e">
        <f aca="false">#REF!</f>
        <v>#REF!</v>
      </c>
      <c r="E23" s="59" t="e">
        <f aca="false">#REF!</f>
        <v>#REF!</v>
      </c>
      <c r="F23" s="59" t="e">
        <f aca="false">#REF!</f>
        <v>#REF!</v>
      </c>
      <c r="G23" s="59"/>
      <c r="H23" s="59"/>
      <c r="J23" s="67" t="e">
        <f aca="false">SUM(C23:H23)</f>
        <v>#REF!</v>
      </c>
    </row>
    <row r="24" customFormat="false" ht="20.1" hidden="false" customHeight="true" outlineLevel="0" collapsed="false">
      <c r="A24" s="64" t="n">
        <v>120</v>
      </c>
      <c r="B24" s="65" t="s">
        <v>128</v>
      </c>
      <c r="C24" s="59" t="e">
        <f aca="false">#REF!</f>
        <v>#REF!</v>
      </c>
      <c r="D24" s="59" t="e">
        <f aca="false">#REF!</f>
        <v>#REF!</v>
      </c>
      <c r="E24" s="59" t="e">
        <f aca="false">#REF!</f>
        <v>#REF!</v>
      </c>
      <c r="F24" s="59" t="e">
        <f aca="false">#REF!</f>
        <v>#REF!</v>
      </c>
      <c r="G24" s="59"/>
      <c r="H24" s="59"/>
      <c r="J24" s="67" t="e">
        <f aca="false">SUM(C24:H24)</f>
        <v>#REF!</v>
      </c>
    </row>
    <row r="25" customFormat="false" ht="20.1" hidden="false" customHeight="true" outlineLevel="0" collapsed="false">
      <c r="A25" s="64" t="n">
        <v>121</v>
      </c>
      <c r="B25" s="65" t="s">
        <v>129</v>
      </c>
      <c r="C25" s="59" t="e">
        <f aca="false">#REF!</f>
        <v>#REF!</v>
      </c>
      <c r="D25" s="59" t="e">
        <f aca="false">#REF!</f>
        <v>#REF!</v>
      </c>
      <c r="E25" s="59" t="e">
        <f aca="false">#REF!</f>
        <v>#REF!</v>
      </c>
      <c r="F25" s="59" t="e">
        <f aca="false">#REF!</f>
        <v>#REF!</v>
      </c>
      <c r="G25" s="59"/>
      <c r="H25" s="59"/>
      <c r="J25" s="67" t="e">
        <f aca="false">SUM(C25:H25)</f>
        <v>#REF!</v>
      </c>
    </row>
    <row r="26" customFormat="false" ht="20.1" hidden="false" customHeight="true" outlineLevel="0" collapsed="false">
      <c r="A26" s="64" t="n">
        <v>122</v>
      </c>
      <c r="B26" s="65" t="s">
        <v>130</v>
      </c>
      <c r="C26" s="59" t="e">
        <f aca="false">#REF!</f>
        <v>#REF!</v>
      </c>
      <c r="D26" s="59" t="e">
        <f aca="false">#REF!</f>
        <v>#REF!</v>
      </c>
      <c r="E26" s="59" t="e">
        <f aca="false">#REF!</f>
        <v>#REF!</v>
      </c>
      <c r="F26" s="59" t="e">
        <f aca="false">#REF!</f>
        <v>#REF!</v>
      </c>
      <c r="G26" s="59"/>
      <c r="H26" s="59"/>
      <c r="J26" s="67" t="e">
        <f aca="false">SUM(C26:H26)</f>
        <v>#REF!</v>
      </c>
    </row>
    <row r="27" customFormat="false" ht="20.1" hidden="false" customHeight="true" outlineLevel="0" collapsed="false">
      <c r="A27" s="64" t="n">
        <v>123</v>
      </c>
      <c r="B27" s="65" t="s">
        <v>131</v>
      </c>
      <c r="C27" s="59" t="e">
        <f aca="false">#REF!</f>
        <v>#REF!</v>
      </c>
      <c r="D27" s="59" t="e">
        <f aca="false">#REF!</f>
        <v>#REF!</v>
      </c>
      <c r="E27" s="59" t="e">
        <f aca="false">#REF!</f>
        <v>#REF!</v>
      </c>
      <c r="F27" s="59" t="e">
        <f aca="false">#REF!</f>
        <v>#REF!</v>
      </c>
      <c r="G27" s="59"/>
      <c r="H27" s="59"/>
      <c r="J27" s="67" t="e">
        <f aca="false">SUM(C27:H27)</f>
        <v>#REF!</v>
      </c>
    </row>
    <row r="28" customFormat="false" ht="20.1" hidden="false" customHeight="true" outlineLevel="0" collapsed="false">
      <c r="A28" s="64" t="n">
        <v>124</v>
      </c>
      <c r="B28" s="65" t="s">
        <v>132</v>
      </c>
      <c r="C28" s="59" t="e">
        <f aca="false">#REF!</f>
        <v>#REF!</v>
      </c>
      <c r="D28" s="59" t="e">
        <f aca="false">#REF!</f>
        <v>#REF!</v>
      </c>
      <c r="E28" s="59" t="e">
        <f aca="false">#REF!</f>
        <v>#REF!</v>
      </c>
      <c r="F28" s="59" t="e">
        <f aca="false">#REF!</f>
        <v>#REF!</v>
      </c>
      <c r="G28" s="59"/>
      <c r="H28" s="59"/>
      <c r="J28" s="67" t="e">
        <f aca="false">SUM(C28:H28)</f>
        <v>#REF!</v>
      </c>
    </row>
    <row r="29" customFormat="false" ht="20.1" hidden="false" customHeight="true" outlineLevel="0" collapsed="false">
      <c r="A29" s="64" t="n">
        <v>125</v>
      </c>
      <c r="B29" s="65" t="s">
        <v>133</v>
      </c>
      <c r="C29" s="59" t="e">
        <f aca="false">#REF!</f>
        <v>#REF!</v>
      </c>
      <c r="D29" s="59" t="e">
        <f aca="false">#REF!</f>
        <v>#REF!</v>
      </c>
      <c r="E29" s="59" t="e">
        <f aca="false">#REF!</f>
        <v>#REF!</v>
      </c>
      <c r="F29" s="59" t="e">
        <f aca="false">#REF!</f>
        <v>#REF!</v>
      </c>
      <c r="G29" s="59"/>
      <c r="H29" s="59"/>
      <c r="J29" s="67" t="e">
        <f aca="false">SUM(C29:H29)</f>
        <v>#REF!</v>
      </c>
    </row>
    <row r="30" customFormat="false" ht="20.1" hidden="false" customHeight="true" outlineLevel="0" collapsed="false">
      <c r="A30" s="64" t="n">
        <v>126</v>
      </c>
      <c r="B30" s="65" t="s">
        <v>134</v>
      </c>
      <c r="C30" s="59" t="e">
        <f aca="false">#REF!</f>
        <v>#REF!</v>
      </c>
      <c r="D30" s="59" t="e">
        <f aca="false">#REF!</f>
        <v>#REF!</v>
      </c>
      <c r="E30" s="59" t="e">
        <f aca="false">#REF!</f>
        <v>#REF!</v>
      </c>
      <c r="F30" s="59" t="e">
        <f aca="false">#REF!</f>
        <v>#REF!</v>
      </c>
      <c r="G30" s="59"/>
      <c r="H30" s="59"/>
      <c r="J30" s="67" t="e">
        <f aca="false">SUM(C30:H30)</f>
        <v>#REF!</v>
      </c>
    </row>
    <row r="31" customFormat="false" ht="20.1" hidden="false" customHeight="true" outlineLevel="0" collapsed="false">
      <c r="A31" s="64" t="n">
        <v>127</v>
      </c>
      <c r="B31" s="65" t="s">
        <v>135</v>
      </c>
      <c r="C31" s="59" t="e">
        <f aca="false">#REF!</f>
        <v>#REF!</v>
      </c>
      <c r="D31" s="59" t="e">
        <f aca="false">#REF!</f>
        <v>#REF!</v>
      </c>
      <c r="E31" s="59" t="e">
        <f aca="false">#REF!</f>
        <v>#REF!</v>
      </c>
      <c r="F31" s="59" t="e">
        <f aca="false">#REF!</f>
        <v>#REF!</v>
      </c>
      <c r="G31" s="59" t="e">
        <f aca="false">#REF!</f>
        <v>#REF!</v>
      </c>
      <c r="H31" s="59"/>
      <c r="J31" s="67" t="e">
        <f aca="false">SUM(C31:H31)</f>
        <v>#REF!</v>
      </c>
    </row>
    <row r="32" customFormat="false" ht="20.1" hidden="false" customHeight="true" outlineLevel="0" collapsed="false">
      <c r="A32" s="64" t="n">
        <v>128</v>
      </c>
      <c r="B32" s="65" t="s">
        <v>136</v>
      </c>
      <c r="C32" s="59" t="e">
        <f aca="false">#REF!</f>
        <v>#REF!</v>
      </c>
      <c r="D32" s="59" t="e">
        <f aca="false">#REF!</f>
        <v>#REF!</v>
      </c>
      <c r="E32" s="59" t="e">
        <f aca="false">#REF!</f>
        <v>#REF!</v>
      </c>
      <c r="F32" s="59" t="e">
        <f aca="false">#REF!</f>
        <v>#REF!</v>
      </c>
      <c r="G32" s="59"/>
      <c r="H32" s="59"/>
      <c r="J32" s="67" t="e">
        <f aca="false">SUM(C32:H32)</f>
        <v>#REF!</v>
      </c>
    </row>
    <row r="33" customFormat="false" ht="20.1" hidden="false" customHeight="true" outlineLevel="0" collapsed="false">
      <c r="A33" s="64" t="n">
        <v>129</v>
      </c>
      <c r="B33" s="65" t="s">
        <v>137</v>
      </c>
      <c r="C33" s="59" t="e">
        <f aca="false">#REF!</f>
        <v>#REF!</v>
      </c>
      <c r="D33" s="59" t="e">
        <f aca="false">#REF!</f>
        <v>#REF!</v>
      </c>
      <c r="E33" s="59" t="e">
        <f aca="false">#REF!</f>
        <v>#REF!</v>
      </c>
      <c r="F33" s="59" t="e">
        <f aca="false">#REF!</f>
        <v>#REF!</v>
      </c>
      <c r="G33" s="59"/>
      <c r="H33" s="59"/>
      <c r="J33" s="67" t="e">
        <f aca="false">SUM(C33:H33)</f>
        <v>#REF!</v>
      </c>
    </row>
    <row r="34" customFormat="false" ht="20.1" hidden="false" customHeight="true" outlineLevel="0" collapsed="false">
      <c r="A34" s="64" t="n">
        <v>130</v>
      </c>
      <c r="B34" s="65" t="s">
        <v>138</v>
      </c>
      <c r="C34" s="59" t="e">
        <f aca="false">#REF!</f>
        <v>#REF!</v>
      </c>
      <c r="D34" s="59" t="e">
        <f aca="false">#REF!</f>
        <v>#REF!</v>
      </c>
      <c r="E34" s="59" t="e">
        <f aca="false">#REF!</f>
        <v>#REF!</v>
      </c>
      <c r="F34" s="59" t="e">
        <f aca="false">#REF!</f>
        <v>#REF!</v>
      </c>
      <c r="G34" s="59"/>
      <c r="H34" s="59"/>
      <c r="J34" s="67" t="e">
        <f aca="false">SUM(C34:H34)</f>
        <v>#REF!</v>
      </c>
    </row>
    <row r="35" customFormat="false" ht="20.1" hidden="false" customHeight="true" outlineLevel="0" collapsed="false">
      <c r="A35" s="64" t="n">
        <v>131</v>
      </c>
      <c r="B35" s="65" t="s">
        <v>139</v>
      </c>
      <c r="C35" s="59" t="e">
        <f aca="false">#REF!</f>
        <v>#REF!</v>
      </c>
      <c r="D35" s="59" t="e">
        <f aca="false">#REF!</f>
        <v>#REF!</v>
      </c>
      <c r="E35" s="59" t="e">
        <f aca="false">#REF!</f>
        <v>#REF!</v>
      </c>
      <c r="F35" s="59" t="e">
        <f aca="false">#REF!</f>
        <v>#REF!</v>
      </c>
      <c r="G35" s="59"/>
      <c r="H35" s="59"/>
      <c r="J35" s="67" t="e">
        <f aca="false">SUM(C35:H35)</f>
        <v>#REF!</v>
      </c>
    </row>
    <row r="36" customFormat="false" ht="20.1" hidden="false" customHeight="true" outlineLevel="0" collapsed="false">
      <c r="A36" s="64" t="n">
        <v>132</v>
      </c>
      <c r="B36" s="65" t="s">
        <v>140</v>
      </c>
      <c r="C36" s="59" t="e">
        <f aca="false">#REF!</f>
        <v>#REF!</v>
      </c>
      <c r="D36" s="59" t="e">
        <f aca="false">#REF!</f>
        <v>#REF!</v>
      </c>
      <c r="E36" s="59" t="e">
        <f aca="false">#REF!</f>
        <v>#REF!</v>
      </c>
      <c r="F36" s="59" t="e">
        <f aca="false">#REF!</f>
        <v>#REF!</v>
      </c>
      <c r="G36" s="59"/>
      <c r="H36" s="59"/>
      <c r="J36" s="67" t="e">
        <f aca="false">SUM(C36:H36)</f>
        <v>#REF!</v>
      </c>
    </row>
    <row r="37" customFormat="false" ht="20.1" hidden="false" customHeight="true" outlineLevel="0" collapsed="false">
      <c r="A37" s="64" t="n">
        <v>133</v>
      </c>
      <c r="B37" s="65" t="s">
        <v>141</v>
      </c>
      <c r="C37" s="59" t="e">
        <f aca="false">#REF!</f>
        <v>#REF!</v>
      </c>
      <c r="D37" s="59" t="e">
        <f aca="false">#REF!</f>
        <v>#REF!</v>
      </c>
      <c r="E37" s="59" t="e">
        <f aca="false">#REF!</f>
        <v>#REF!</v>
      </c>
      <c r="F37" s="59" t="e">
        <f aca="false">#REF!</f>
        <v>#REF!</v>
      </c>
      <c r="G37" s="59"/>
      <c r="H37" s="59"/>
      <c r="J37" s="67" t="e">
        <f aca="false">SUM(C37:H37)</f>
        <v>#REF!</v>
      </c>
    </row>
    <row r="38" customFormat="false" ht="20.1" hidden="false" customHeight="true" outlineLevel="0" collapsed="false">
      <c r="A38" s="64" t="n">
        <v>134</v>
      </c>
      <c r="B38" s="65" t="s">
        <v>142</v>
      </c>
      <c r="C38" s="59" t="e">
        <f aca="false">#REF!</f>
        <v>#REF!</v>
      </c>
      <c r="D38" s="59" t="e">
        <f aca="false">#REF!</f>
        <v>#REF!</v>
      </c>
      <c r="E38" s="59" t="e">
        <f aca="false">#REF!</f>
        <v>#REF!</v>
      </c>
      <c r="F38" s="59" t="e">
        <f aca="false">#REF!</f>
        <v>#REF!</v>
      </c>
      <c r="G38" s="59"/>
      <c r="H38" s="59"/>
      <c r="J38" s="67" t="e">
        <f aca="false">SUM(C38:H38)</f>
        <v>#REF!</v>
      </c>
    </row>
    <row r="39" customFormat="false" ht="20.1" hidden="false" customHeight="true" outlineLevel="0" collapsed="false">
      <c r="A39" s="64" t="n">
        <v>135</v>
      </c>
      <c r="B39" s="65" t="s">
        <v>143</v>
      </c>
      <c r="C39" s="59" t="e">
        <f aca="false">#REF!</f>
        <v>#REF!</v>
      </c>
      <c r="D39" s="59" t="e">
        <f aca="false">#REF!</f>
        <v>#REF!</v>
      </c>
      <c r="E39" s="59" t="e">
        <f aca="false">#REF!</f>
        <v>#REF!</v>
      </c>
      <c r="F39" s="59" t="e">
        <f aca="false">#REF!</f>
        <v>#REF!</v>
      </c>
      <c r="G39" s="59"/>
      <c r="H39" s="59"/>
      <c r="J39" s="67" t="e">
        <f aca="false">SUM(C39:H39)</f>
        <v>#REF!</v>
      </c>
    </row>
    <row r="40" customFormat="false" ht="20.1" hidden="false" customHeight="true" outlineLevel="0" collapsed="false">
      <c r="A40" s="64" t="n">
        <v>136</v>
      </c>
      <c r="B40" s="65" t="s">
        <v>144</v>
      </c>
      <c r="C40" s="59" t="e">
        <f aca="false">#REF!</f>
        <v>#REF!</v>
      </c>
      <c r="D40" s="59" t="e">
        <f aca="false">#REF!</f>
        <v>#REF!</v>
      </c>
      <c r="E40" s="59" t="e">
        <f aca="false">#REF!</f>
        <v>#REF!</v>
      </c>
      <c r="F40" s="59" t="e">
        <f aca="false">#REF!</f>
        <v>#REF!</v>
      </c>
      <c r="G40" s="59"/>
      <c r="H40" s="59"/>
      <c r="J40" s="67" t="e">
        <f aca="false">SUM(C40:H40)</f>
        <v>#REF!</v>
      </c>
    </row>
    <row r="41" customFormat="false" ht="20.1" hidden="false" customHeight="true" outlineLevel="0" collapsed="false">
      <c r="A41" s="64" t="n">
        <v>137</v>
      </c>
      <c r="B41" s="65" t="s">
        <v>145</v>
      </c>
      <c r="C41" s="59" t="e">
        <f aca="false">#REF!</f>
        <v>#REF!</v>
      </c>
      <c r="D41" s="59" t="e">
        <f aca="false">#REF!</f>
        <v>#REF!</v>
      </c>
      <c r="E41" s="59" t="e">
        <f aca="false">#REF!</f>
        <v>#REF!</v>
      </c>
      <c r="F41" s="59" t="e">
        <f aca="false">#REF!</f>
        <v>#REF!</v>
      </c>
      <c r="G41" s="59"/>
      <c r="H41" s="59"/>
      <c r="J41" s="67" t="e">
        <f aca="false">SUM(C41:H41)</f>
        <v>#REF!</v>
      </c>
    </row>
    <row r="42" customFormat="false" ht="20.1" hidden="false" customHeight="true" outlineLevel="0" collapsed="false">
      <c r="A42" s="64" t="n">
        <v>138</v>
      </c>
      <c r="B42" s="65" t="s">
        <v>146</v>
      </c>
      <c r="C42" s="59" t="e">
        <f aca="false">#REF!</f>
        <v>#REF!</v>
      </c>
      <c r="D42" s="59" t="e">
        <f aca="false">#REF!</f>
        <v>#REF!</v>
      </c>
      <c r="E42" s="59" t="e">
        <f aca="false">#REF!</f>
        <v>#REF!</v>
      </c>
      <c r="F42" s="59" t="e">
        <f aca="false">#REF!</f>
        <v>#REF!</v>
      </c>
      <c r="G42" s="59"/>
      <c r="H42" s="59"/>
      <c r="J42" s="67" t="e">
        <f aca="false">SUM(C42:H42)</f>
        <v>#REF!</v>
      </c>
    </row>
    <row r="43" customFormat="false" ht="20.1" hidden="false" customHeight="true" outlineLevel="0" collapsed="false">
      <c r="A43" s="64" t="n">
        <v>139</v>
      </c>
      <c r="B43" s="65" t="s">
        <v>147</v>
      </c>
      <c r="C43" s="59" t="e">
        <f aca="false">#REF!</f>
        <v>#REF!</v>
      </c>
      <c r="D43" s="59" t="e">
        <f aca="false">#REF!</f>
        <v>#REF!</v>
      </c>
      <c r="E43" s="59" t="e">
        <f aca="false">#REF!</f>
        <v>#REF!</v>
      </c>
      <c r="F43" s="59" t="e">
        <f aca="false">#REF!</f>
        <v>#REF!</v>
      </c>
      <c r="G43" s="59"/>
      <c r="H43" s="59"/>
      <c r="J43" s="67" t="e">
        <f aca="false">SUM(C43:H43)</f>
        <v>#REF!</v>
      </c>
    </row>
    <row r="44" customFormat="false" ht="20.1" hidden="false" customHeight="true" outlineLevel="0" collapsed="false">
      <c r="A44" s="64" t="n">
        <v>140</v>
      </c>
      <c r="B44" s="65" t="s">
        <v>148</v>
      </c>
      <c r="C44" s="59" t="e">
        <f aca="false">#REF!</f>
        <v>#REF!</v>
      </c>
      <c r="D44" s="59" t="e">
        <f aca="false">#REF!</f>
        <v>#REF!</v>
      </c>
      <c r="E44" s="59" t="e">
        <f aca="false">#REF!</f>
        <v>#REF!</v>
      </c>
      <c r="F44" s="59" t="e">
        <f aca="false">#REF!</f>
        <v>#REF!</v>
      </c>
      <c r="G44" s="59"/>
      <c r="H44" s="59"/>
      <c r="J44" s="67" t="e">
        <f aca="false">SUM(C44:H44)</f>
        <v>#REF!</v>
      </c>
    </row>
    <row r="45" customFormat="false" ht="20.1" hidden="false" customHeight="true" outlineLevel="0" collapsed="false">
      <c r="A45" s="64" t="n">
        <v>141</v>
      </c>
      <c r="B45" s="65" t="s">
        <v>149</v>
      </c>
      <c r="C45" s="59" t="e">
        <f aca="false">#REF!</f>
        <v>#REF!</v>
      </c>
      <c r="D45" s="59" t="e">
        <f aca="false">#REF!</f>
        <v>#REF!</v>
      </c>
      <c r="E45" s="59" t="e">
        <f aca="false">#REF!</f>
        <v>#REF!</v>
      </c>
      <c r="F45" s="59" t="e">
        <f aca="false">#REF!</f>
        <v>#REF!</v>
      </c>
      <c r="G45" s="59"/>
      <c r="H45" s="59"/>
      <c r="J45" s="67" t="e">
        <f aca="false">SUM(C45:H45)</f>
        <v>#REF!</v>
      </c>
    </row>
    <row r="46" customFormat="false" ht="20.1" hidden="false" customHeight="true" outlineLevel="0" collapsed="false">
      <c r="A46" s="64" t="n">
        <v>142</v>
      </c>
      <c r="B46" s="65" t="s">
        <v>150</v>
      </c>
      <c r="C46" s="59" t="e">
        <f aca="false">#REF!</f>
        <v>#REF!</v>
      </c>
      <c r="D46" s="59" t="e">
        <f aca="false">#REF!</f>
        <v>#REF!</v>
      </c>
      <c r="E46" s="59" t="e">
        <f aca="false">#REF!</f>
        <v>#REF!</v>
      </c>
      <c r="F46" s="59" t="e">
        <f aca="false">#REF!</f>
        <v>#REF!</v>
      </c>
      <c r="G46" s="59"/>
      <c r="H46" s="59"/>
      <c r="J46" s="67" t="e">
        <f aca="false">SUM(C46:H46)</f>
        <v>#REF!</v>
      </c>
    </row>
    <row r="47" customFormat="false" ht="20.1" hidden="false" customHeight="true" outlineLevel="0" collapsed="false">
      <c r="A47" s="64" t="n">
        <v>143</v>
      </c>
      <c r="B47" s="65" t="s">
        <v>151</v>
      </c>
      <c r="C47" s="59" t="e">
        <f aca="false">#REF!</f>
        <v>#REF!</v>
      </c>
      <c r="D47" s="59" t="e">
        <f aca="false">#REF!</f>
        <v>#REF!</v>
      </c>
      <c r="E47" s="59" t="e">
        <f aca="false">#REF!</f>
        <v>#REF!</v>
      </c>
      <c r="F47" s="59" t="e">
        <f aca="false">#REF!</f>
        <v>#REF!</v>
      </c>
      <c r="G47" s="59"/>
      <c r="H47" s="59"/>
      <c r="J47" s="67" t="e">
        <f aca="false">SUM(C47:H47)</f>
        <v>#REF!</v>
      </c>
    </row>
    <row r="48" customFormat="false" ht="20.1" hidden="false" customHeight="true" outlineLevel="0" collapsed="false">
      <c r="A48" s="64" t="n">
        <v>144</v>
      </c>
      <c r="B48" s="65" t="s">
        <v>152</v>
      </c>
      <c r="C48" s="59" t="e">
        <f aca="false">#REF!</f>
        <v>#REF!</v>
      </c>
      <c r="D48" s="59" t="e">
        <f aca="false">#REF!</f>
        <v>#REF!</v>
      </c>
      <c r="E48" s="59" t="e">
        <f aca="false">#REF!</f>
        <v>#REF!</v>
      </c>
      <c r="F48" s="59" t="e">
        <f aca="false">#REF!</f>
        <v>#REF!</v>
      </c>
      <c r="G48" s="59"/>
      <c r="H48" s="59"/>
      <c r="J48" s="67" t="e">
        <f aca="false">SUM(C48:H48)</f>
        <v>#REF!</v>
      </c>
    </row>
    <row r="49" customFormat="false" ht="20.1" hidden="false" customHeight="true" outlineLevel="0" collapsed="false">
      <c r="A49" s="64" t="n">
        <v>145</v>
      </c>
      <c r="B49" s="65" t="s">
        <v>153</v>
      </c>
      <c r="C49" s="59" t="e">
        <f aca="false">#REF!</f>
        <v>#REF!</v>
      </c>
      <c r="D49" s="59" t="e">
        <f aca="false">#REF!</f>
        <v>#REF!</v>
      </c>
      <c r="E49" s="59" t="e">
        <f aca="false">#REF!</f>
        <v>#REF!</v>
      </c>
      <c r="F49" s="59" t="e">
        <f aca="false">#REF!</f>
        <v>#REF!</v>
      </c>
      <c r="G49" s="59"/>
      <c r="H49" s="59"/>
      <c r="J49" s="67" t="e">
        <f aca="false">SUM(C49:H49)</f>
        <v>#REF!</v>
      </c>
    </row>
    <row r="50" customFormat="false" ht="20.1" hidden="false" customHeight="true" outlineLevel="0" collapsed="false">
      <c r="A50" s="64" t="n">
        <v>146</v>
      </c>
      <c r="B50" s="68" t="s">
        <v>154</v>
      </c>
      <c r="C50" s="59" t="e">
        <f aca="false">#REF!</f>
        <v>#REF!</v>
      </c>
      <c r="D50" s="59" t="e">
        <f aca="false">#REF!</f>
        <v>#REF!</v>
      </c>
      <c r="E50" s="59" t="e">
        <f aca="false">#REF!</f>
        <v>#REF!</v>
      </c>
      <c r="F50" s="59" t="e">
        <f aca="false">#REF!</f>
        <v>#REF!</v>
      </c>
      <c r="G50" s="59"/>
      <c r="H50" s="59"/>
      <c r="J50" s="67" t="e">
        <f aca="false">SUM(C50:H50)</f>
        <v>#REF!</v>
      </c>
    </row>
    <row r="51" customFormat="false" ht="20.1" hidden="false" customHeight="true" outlineLevel="0" collapsed="false">
      <c r="A51" s="64" t="n">
        <v>147</v>
      </c>
      <c r="B51" s="65" t="s">
        <v>155</v>
      </c>
      <c r="C51" s="59" t="e">
        <f aca="false">#REF!</f>
        <v>#REF!</v>
      </c>
      <c r="D51" s="59" t="e">
        <f aca="false">#REF!</f>
        <v>#REF!</v>
      </c>
      <c r="E51" s="59" t="e">
        <f aca="false">#REF!</f>
        <v>#REF!</v>
      </c>
      <c r="F51" s="59" t="e">
        <f aca="false">#REF!</f>
        <v>#REF!</v>
      </c>
      <c r="G51" s="59"/>
      <c r="H51" s="59"/>
      <c r="J51" s="67" t="e">
        <f aca="false">SUM(C51:H51)</f>
        <v>#REF!</v>
      </c>
    </row>
    <row r="52" customFormat="false" ht="20.1" hidden="false" customHeight="true" outlineLevel="0" collapsed="false">
      <c r="A52" s="64" t="n">
        <v>148</v>
      </c>
      <c r="B52" s="68" t="s">
        <v>156</v>
      </c>
      <c r="C52" s="59" t="e">
        <f aca="false">#REF!</f>
        <v>#REF!</v>
      </c>
      <c r="D52" s="59" t="e">
        <f aca="false">#REF!</f>
        <v>#REF!</v>
      </c>
      <c r="E52" s="59" t="e">
        <f aca="false">#REF!</f>
        <v>#REF!</v>
      </c>
      <c r="F52" s="59" t="e">
        <f aca="false">#REF!</f>
        <v>#REF!</v>
      </c>
      <c r="G52" s="59"/>
      <c r="H52" s="59"/>
      <c r="J52" s="67" t="e">
        <f aca="false">SUM(C52:H52)</f>
        <v>#REF!</v>
      </c>
    </row>
    <row r="53" customFormat="false" ht="20.1" hidden="false" customHeight="true" outlineLevel="0" collapsed="false">
      <c r="A53" s="64"/>
      <c r="B53" s="65"/>
      <c r="C53" s="59"/>
      <c r="D53" s="59"/>
      <c r="E53" s="59"/>
      <c r="F53" s="59"/>
      <c r="G53" s="59"/>
      <c r="H53" s="59"/>
      <c r="J53" s="67" t="n">
        <f aca="false">SUM(C53:H53)</f>
        <v>0</v>
      </c>
    </row>
    <row r="54" customFormat="false" ht="20.1" hidden="false" customHeight="true" outlineLevel="0" collapsed="false">
      <c r="A54" s="64" t="n">
        <v>150</v>
      </c>
      <c r="B54" s="65" t="s">
        <v>157</v>
      </c>
      <c r="C54" s="59" t="e">
        <f aca="false">#REF!</f>
        <v>#REF!</v>
      </c>
      <c r="D54" s="59" t="e">
        <f aca="false">#REF!</f>
        <v>#REF!</v>
      </c>
      <c r="E54" s="59" t="e">
        <f aca="false">#REF!</f>
        <v>#REF!</v>
      </c>
      <c r="F54" s="59" t="e">
        <f aca="false">#REF!</f>
        <v>#REF!</v>
      </c>
      <c r="G54" s="59"/>
      <c r="H54" s="59"/>
      <c r="J54" s="67" t="e">
        <f aca="false">SUM(C54:H54)</f>
        <v>#REF!</v>
      </c>
    </row>
    <row r="55" customFormat="false" ht="20.1" hidden="false" customHeight="true" outlineLevel="0" collapsed="false">
      <c r="A55" s="64" t="n">
        <v>151</v>
      </c>
      <c r="B55" s="65" t="s">
        <v>158</v>
      </c>
      <c r="C55" s="59" t="e">
        <f aca="false">#REF!</f>
        <v>#REF!</v>
      </c>
      <c r="D55" s="59" t="e">
        <f aca="false">#REF!</f>
        <v>#REF!</v>
      </c>
      <c r="E55" s="59" t="e">
        <f aca="false">#REF!</f>
        <v>#REF!</v>
      </c>
      <c r="F55" s="59" t="e">
        <f aca="false">#REF!</f>
        <v>#REF!</v>
      </c>
      <c r="G55" s="59"/>
      <c r="H55" s="59"/>
      <c r="J55" s="67" t="e">
        <f aca="false">SUM(C55:H55)</f>
        <v>#REF!</v>
      </c>
    </row>
    <row r="56" customFormat="false" ht="20.1" hidden="false" customHeight="true" outlineLevel="0" collapsed="false">
      <c r="A56" s="64" t="n">
        <v>152</v>
      </c>
      <c r="B56" s="65" t="s">
        <v>159</v>
      </c>
      <c r="C56" s="59" t="e">
        <f aca="false">#REF!</f>
        <v>#REF!</v>
      </c>
      <c r="D56" s="59" t="e">
        <f aca="false">#REF!</f>
        <v>#REF!</v>
      </c>
      <c r="E56" s="59" t="e">
        <f aca="false">#REF!</f>
        <v>#REF!</v>
      </c>
      <c r="F56" s="59" t="e">
        <f aca="false">#REF!</f>
        <v>#REF!</v>
      </c>
      <c r="G56" s="59"/>
      <c r="H56" s="59"/>
      <c r="J56" s="67" t="e">
        <f aca="false">SUM(C56:H56)</f>
        <v>#REF!</v>
      </c>
    </row>
    <row r="57" customFormat="false" ht="20.1" hidden="false" customHeight="true" outlineLevel="0" collapsed="false">
      <c r="A57" s="64" t="n">
        <v>153</v>
      </c>
      <c r="B57" s="65" t="s">
        <v>160</v>
      </c>
      <c r="C57" s="59" t="e">
        <f aca="false">#REF!</f>
        <v>#REF!</v>
      </c>
      <c r="D57" s="59" t="e">
        <f aca="false">#REF!</f>
        <v>#REF!</v>
      </c>
      <c r="E57" s="59" t="e">
        <f aca="false">#REF!</f>
        <v>#REF!</v>
      </c>
      <c r="F57" s="59" t="e">
        <f aca="false">#REF!</f>
        <v>#REF!</v>
      </c>
      <c r="G57" s="59"/>
      <c r="H57" s="59"/>
      <c r="J57" s="67" t="e">
        <f aca="false">SUM(C57:H57)</f>
        <v>#REF!</v>
      </c>
    </row>
    <row r="58" customFormat="false" ht="20.1" hidden="false" customHeight="true" outlineLevel="0" collapsed="false">
      <c r="A58" s="64" t="n">
        <v>154</v>
      </c>
      <c r="B58" s="65" t="s">
        <v>161</v>
      </c>
      <c r="C58" s="59" t="e">
        <f aca="false">#REF!</f>
        <v>#REF!</v>
      </c>
      <c r="D58" s="59" t="e">
        <f aca="false">#REF!</f>
        <v>#REF!</v>
      </c>
      <c r="E58" s="59" t="e">
        <f aca="false">#REF!</f>
        <v>#REF!</v>
      </c>
      <c r="F58" s="59" t="e">
        <f aca="false">#REF!</f>
        <v>#REF!</v>
      </c>
      <c r="G58" s="59"/>
      <c r="H58" s="59"/>
      <c r="J58" s="67" t="e">
        <f aca="false">SUM(C58:H58)</f>
        <v>#REF!</v>
      </c>
    </row>
    <row r="59" customFormat="false" ht="20.1" hidden="false" customHeight="true" outlineLevel="0" collapsed="false">
      <c r="A59" s="64" t="n">
        <v>155</v>
      </c>
      <c r="B59" s="65" t="s">
        <v>162</v>
      </c>
      <c r="C59" s="59" t="e">
        <f aca="false">#REF!</f>
        <v>#REF!</v>
      </c>
      <c r="D59" s="59" t="e">
        <f aca="false">#REF!</f>
        <v>#REF!</v>
      </c>
      <c r="E59" s="59" t="e">
        <f aca="false">#REF!</f>
        <v>#REF!</v>
      </c>
      <c r="F59" s="59" t="e">
        <f aca="false">#REF!</f>
        <v>#REF!</v>
      </c>
      <c r="G59" s="59"/>
      <c r="H59" s="59"/>
      <c r="J59" s="67" t="e">
        <f aca="false">SUM(C59:H59)</f>
        <v>#REF!</v>
      </c>
    </row>
    <row r="60" customFormat="false" ht="20.1" hidden="false" customHeight="true" outlineLevel="0" collapsed="false">
      <c r="A60" s="64" t="n">
        <v>156</v>
      </c>
      <c r="B60" s="65" t="s">
        <v>163</v>
      </c>
      <c r="C60" s="59" t="e">
        <f aca="false">#REF!</f>
        <v>#REF!</v>
      </c>
      <c r="D60" s="59" t="e">
        <f aca="false">#REF!</f>
        <v>#REF!</v>
      </c>
      <c r="E60" s="59" t="e">
        <f aca="false">#REF!</f>
        <v>#REF!</v>
      </c>
      <c r="F60" s="59" t="e">
        <f aca="false">#REF!</f>
        <v>#REF!</v>
      </c>
      <c r="G60" s="59"/>
      <c r="H60" s="59"/>
      <c r="J60" s="67" t="e">
        <f aca="false">SUM(C60:H60)</f>
        <v>#REF!</v>
      </c>
    </row>
    <row r="61" customFormat="false" ht="20.1" hidden="false" customHeight="true" outlineLevel="0" collapsed="false">
      <c r="A61" s="64" t="n">
        <v>157</v>
      </c>
      <c r="B61" s="65" t="s">
        <v>164</v>
      </c>
      <c r="C61" s="59" t="e">
        <f aca="false">#REF!</f>
        <v>#REF!</v>
      </c>
      <c r="D61" s="59" t="e">
        <f aca="false">#REF!</f>
        <v>#REF!</v>
      </c>
      <c r="E61" s="59" t="e">
        <f aca="false">#REF!</f>
        <v>#REF!</v>
      </c>
      <c r="F61" s="59" t="e">
        <f aca="false">#REF!</f>
        <v>#REF!</v>
      </c>
      <c r="G61" s="59"/>
      <c r="H61" s="59"/>
      <c r="J61" s="67" t="e">
        <f aca="false">SUM(C61:H61)</f>
        <v>#REF!</v>
      </c>
    </row>
    <row r="62" customFormat="false" ht="20.1" hidden="false" customHeight="true" outlineLevel="0" collapsed="false">
      <c r="A62" s="64" t="n">
        <v>158</v>
      </c>
      <c r="B62" s="65" t="s">
        <v>165</v>
      </c>
      <c r="C62" s="59" t="e">
        <f aca="false">#REF!</f>
        <v>#REF!</v>
      </c>
      <c r="D62" s="59" t="e">
        <f aca="false">#REF!</f>
        <v>#REF!</v>
      </c>
      <c r="E62" s="59" t="e">
        <f aca="false">#REF!</f>
        <v>#REF!</v>
      </c>
      <c r="F62" s="59" t="e">
        <f aca="false">#REF!</f>
        <v>#REF!</v>
      </c>
      <c r="G62" s="59"/>
      <c r="H62" s="59"/>
      <c r="J62" s="67" t="e">
        <f aca="false">SUM(C62:H62)</f>
        <v>#REF!</v>
      </c>
    </row>
    <row r="63" customFormat="false" ht="20.1" hidden="false" customHeight="true" outlineLevel="0" collapsed="false">
      <c r="A63" s="64" t="n">
        <v>159</v>
      </c>
      <c r="B63" s="65" t="s">
        <v>9</v>
      </c>
      <c r="C63" s="59" t="e">
        <f aca="false">#REF!</f>
        <v>#REF!</v>
      </c>
      <c r="D63" s="59" t="e">
        <f aca="false">#REF!</f>
        <v>#REF!</v>
      </c>
      <c r="E63" s="59" t="e">
        <f aca="false">#REF!</f>
        <v>#REF!</v>
      </c>
      <c r="F63" s="59" t="e">
        <f aca="false">#REF!</f>
        <v>#REF!</v>
      </c>
      <c r="G63" s="59"/>
      <c r="H63" s="59"/>
      <c r="J63" s="67" t="e">
        <f aca="false">SUM(C63:H63)</f>
        <v>#REF!</v>
      </c>
    </row>
    <row r="64" customFormat="false" ht="20.1" hidden="false" customHeight="true" outlineLevel="0" collapsed="false">
      <c r="A64" s="64" t="n">
        <v>160</v>
      </c>
      <c r="B64" s="65" t="s">
        <v>52</v>
      </c>
      <c r="C64" s="59" t="e">
        <f aca="false">#REF!</f>
        <v>#REF!</v>
      </c>
      <c r="D64" s="59" t="e">
        <f aca="false">#REF!</f>
        <v>#REF!</v>
      </c>
      <c r="E64" s="59" t="e">
        <f aca="false">#REF!</f>
        <v>#REF!</v>
      </c>
      <c r="F64" s="59" t="e">
        <f aca="false">#REF!</f>
        <v>#REF!</v>
      </c>
      <c r="G64" s="59"/>
      <c r="H64" s="59" t="e">
        <f aca="false">#REF!</f>
        <v>#REF!</v>
      </c>
      <c r="J64" s="67" t="e">
        <f aca="false">SUM(C64:H64)</f>
        <v>#REF!</v>
      </c>
    </row>
    <row r="65" customFormat="false" ht="20.1" hidden="false" customHeight="true" outlineLevel="0" collapsed="false">
      <c r="A65" s="64" t="n">
        <v>161</v>
      </c>
      <c r="B65" s="65" t="s">
        <v>53</v>
      </c>
      <c r="C65" s="59" t="e">
        <f aca="false">#REF!</f>
        <v>#REF!</v>
      </c>
      <c r="D65" s="59" t="e">
        <f aca="false">#REF!</f>
        <v>#REF!</v>
      </c>
      <c r="E65" s="59" t="e">
        <f aca="false">#REF!</f>
        <v>#REF!</v>
      </c>
      <c r="F65" s="59" t="e">
        <f aca="false">#REF!</f>
        <v>#REF!</v>
      </c>
      <c r="G65" s="59"/>
      <c r="H65" s="59" t="e">
        <f aca="false">#REF!</f>
        <v>#REF!</v>
      </c>
      <c r="J65" s="67" t="e">
        <f aca="false">SUM(C65:H65)</f>
        <v>#REF!</v>
      </c>
    </row>
    <row r="66" customFormat="false" ht="20.1" hidden="false" customHeight="true" outlineLevel="0" collapsed="false">
      <c r="A66" s="64" t="n">
        <v>162</v>
      </c>
      <c r="B66" s="65" t="s">
        <v>13</v>
      </c>
      <c r="C66" s="59" t="e">
        <f aca="false">#REF!</f>
        <v>#REF!</v>
      </c>
      <c r="D66" s="59" t="e">
        <f aca="false">#REF!</f>
        <v>#REF!</v>
      </c>
      <c r="E66" s="59" t="e">
        <f aca="false">#REF!</f>
        <v>#REF!</v>
      </c>
      <c r="F66" s="59" t="e">
        <f aca="false">#REF!</f>
        <v>#REF!</v>
      </c>
      <c r="G66" s="59"/>
      <c r="H66" s="59" t="e">
        <f aca="false">#REF!</f>
        <v>#REF!</v>
      </c>
      <c r="J66" s="67" t="e">
        <f aca="false">SUM(C66:H66)</f>
        <v>#REF!</v>
      </c>
    </row>
    <row r="67" customFormat="false" ht="20.1" hidden="false" customHeight="true" outlineLevel="0" collapsed="false">
      <c r="A67" s="64" t="n">
        <v>163</v>
      </c>
      <c r="B67" s="65" t="s">
        <v>54</v>
      </c>
      <c r="C67" s="59" t="e">
        <f aca="false">#REF!</f>
        <v>#REF!</v>
      </c>
      <c r="D67" s="59" t="e">
        <f aca="false">#REF!</f>
        <v>#REF!</v>
      </c>
      <c r="E67" s="59" t="e">
        <f aca="false">#REF!</f>
        <v>#REF!</v>
      </c>
      <c r="F67" s="59" t="e">
        <f aca="false">#REF!</f>
        <v>#REF!</v>
      </c>
      <c r="G67" s="59"/>
      <c r="H67" s="59" t="e">
        <f aca="false">#REF!</f>
        <v>#REF!</v>
      </c>
      <c r="J67" s="67" t="e">
        <f aca="false">SUM(C67:H67)</f>
        <v>#REF!</v>
      </c>
    </row>
    <row r="68" customFormat="false" ht="20.1" hidden="false" customHeight="true" outlineLevel="0" collapsed="false">
      <c r="A68" s="64" t="n">
        <v>164</v>
      </c>
      <c r="B68" s="65" t="s">
        <v>55</v>
      </c>
      <c r="C68" s="59" t="e">
        <f aca="false">#REF!</f>
        <v>#REF!</v>
      </c>
      <c r="D68" s="59" t="e">
        <f aca="false">#REF!</f>
        <v>#REF!</v>
      </c>
      <c r="E68" s="59" t="e">
        <f aca="false">#REF!</f>
        <v>#REF!</v>
      </c>
      <c r="F68" s="59" t="e">
        <f aca="false">#REF!</f>
        <v>#REF!</v>
      </c>
      <c r="G68" s="59"/>
      <c r="H68" s="59" t="e">
        <f aca="false">#REF!</f>
        <v>#REF!</v>
      </c>
      <c r="J68" s="67" t="e">
        <f aca="false">SUM(C68:H68)</f>
        <v>#REF!</v>
      </c>
    </row>
    <row r="69" customFormat="false" ht="20.1" hidden="false" customHeight="true" outlineLevel="0" collapsed="false">
      <c r="A69" s="64" t="n">
        <v>165</v>
      </c>
      <c r="B69" s="65" t="s">
        <v>56</v>
      </c>
      <c r="C69" s="59" t="e">
        <f aca="false">#REF!</f>
        <v>#REF!</v>
      </c>
      <c r="D69" s="59" t="e">
        <f aca="false">#REF!</f>
        <v>#REF!</v>
      </c>
      <c r="E69" s="59" t="e">
        <f aca="false">#REF!</f>
        <v>#REF!</v>
      </c>
      <c r="F69" s="59" t="e">
        <f aca="false">#REF!</f>
        <v>#REF!</v>
      </c>
      <c r="G69" s="59"/>
      <c r="H69" s="59" t="e">
        <f aca="false">#REF!</f>
        <v>#REF!</v>
      </c>
      <c r="J69" s="67" t="e">
        <f aca="false">SUM(C69:H69)</f>
        <v>#REF!</v>
      </c>
    </row>
    <row r="70" customFormat="false" ht="20.1" hidden="false" customHeight="true" outlineLevel="0" collapsed="false">
      <c r="A70" s="64" t="n">
        <v>166</v>
      </c>
      <c r="B70" s="65" t="s">
        <v>58</v>
      </c>
      <c r="C70" s="59" t="e">
        <f aca="false">#REF!</f>
        <v>#REF!</v>
      </c>
      <c r="D70" s="59" t="e">
        <f aca="false">#REF!</f>
        <v>#REF!</v>
      </c>
      <c r="E70" s="59" t="e">
        <f aca="false">#REF!</f>
        <v>#REF!</v>
      </c>
      <c r="F70" s="59" t="e">
        <f aca="false">#REF!</f>
        <v>#REF!</v>
      </c>
      <c r="G70" s="59"/>
      <c r="H70" s="59" t="e">
        <f aca="false">#REF!</f>
        <v>#REF!</v>
      </c>
      <c r="J70" s="67" t="e">
        <f aca="false">SUM(C70:H70)</f>
        <v>#REF!</v>
      </c>
    </row>
    <row r="71" customFormat="false" ht="20.1" hidden="false" customHeight="true" outlineLevel="0" collapsed="false">
      <c r="A71" s="64" t="n">
        <v>175</v>
      </c>
      <c r="B71" s="65" t="s">
        <v>57</v>
      </c>
      <c r="C71" s="59" t="e">
        <f aca="false">#REF!</f>
        <v>#REF!</v>
      </c>
      <c r="D71" s="59" t="e">
        <f aca="false">#REF!</f>
        <v>#REF!</v>
      </c>
      <c r="E71" s="59" t="e">
        <f aca="false">#REF!</f>
        <v>#REF!</v>
      </c>
      <c r="F71" s="59" t="e">
        <f aca="false">#REF!</f>
        <v>#REF!</v>
      </c>
      <c r="G71" s="59"/>
      <c r="H71" s="59" t="e">
        <f aca="false">#REF!</f>
        <v>#REF!</v>
      </c>
      <c r="J71" s="67" t="e">
        <f aca="false">SUM(C71:H71)</f>
        <v>#REF!</v>
      </c>
    </row>
    <row r="72" customFormat="false" ht="20.1" hidden="false" customHeight="true" outlineLevel="0" collapsed="false">
      <c r="A72" s="64" t="n">
        <v>218</v>
      </c>
      <c r="B72" s="65" t="s">
        <v>72</v>
      </c>
      <c r="C72" s="59" t="e">
        <f aca="false">#REF!</f>
        <v>#REF!</v>
      </c>
      <c r="D72" s="59" t="e">
        <f aca="false">#REF!</f>
        <v>#REF!</v>
      </c>
      <c r="E72" s="59" t="e">
        <f aca="false">#REF!</f>
        <v>#REF!</v>
      </c>
      <c r="F72" s="59" t="e">
        <f aca="false">#REF!</f>
        <v>#REF!</v>
      </c>
      <c r="G72" s="59"/>
      <c r="H72" s="59" t="e">
        <f aca="false">#REF!</f>
        <v>#REF!</v>
      </c>
      <c r="J72" s="67" t="e">
        <f aca="false">SUM(C72:H72)</f>
        <v>#REF!</v>
      </c>
    </row>
    <row r="73" customFormat="false" ht="20.1" hidden="false" customHeight="true" outlineLevel="0" collapsed="false">
      <c r="A73" s="64" t="n">
        <v>219</v>
      </c>
      <c r="B73" s="65" t="s">
        <v>73</v>
      </c>
      <c r="C73" s="59" t="e">
        <f aca="false">#REF!</f>
        <v>#REF!</v>
      </c>
      <c r="D73" s="59" t="e">
        <f aca="false">#REF!</f>
        <v>#REF!</v>
      </c>
      <c r="E73" s="59" t="e">
        <f aca="false">#REF!</f>
        <v>#REF!</v>
      </c>
      <c r="F73" s="59" t="e">
        <f aca="false">#REF!</f>
        <v>#REF!</v>
      </c>
      <c r="G73" s="59"/>
      <c r="H73" s="59" t="e">
        <f aca="false">#REF!</f>
        <v>#REF!</v>
      </c>
      <c r="J73" s="67" t="e">
        <f aca="false">SUM(C73:H73)</f>
        <v>#REF!</v>
      </c>
    </row>
    <row r="74" customFormat="false" ht="20.1" hidden="false" customHeight="true" outlineLevel="0" collapsed="false">
      <c r="A74" s="64" t="n">
        <v>220</v>
      </c>
      <c r="B74" s="65" t="s">
        <v>74</v>
      </c>
      <c r="C74" s="59" t="e">
        <f aca="false">#REF!</f>
        <v>#REF!</v>
      </c>
      <c r="D74" s="59" t="e">
        <f aca="false">#REF!</f>
        <v>#REF!</v>
      </c>
      <c r="E74" s="59" t="e">
        <f aca="false">#REF!</f>
        <v>#REF!</v>
      </c>
      <c r="F74" s="59" t="e">
        <f aca="false">#REF!</f>
        <v>#REF!</v>
      </c>
      <c r="G74" s="59"/>
      <c r="H74" s="59" t="e">
        <f aca="false">#REF!</f>
        <v>#REF!</v>
      </c>
      <c r="J74" s="67" t="e">
        <f aca="false">SUM(C74:H74)</f>
        <v>#REF!</v>
      </c>
    </row>
    <row r="75" customFormat="false" ht="20.1" hidden="false" customHeight="true" outlineLevel="0" collapsed="false">
      <c r="A75" s="64" t="n">
        <v>221</v>
      </c>
      <c r="B75" s="65" t="s">
        <v>75</v>
      </c>
      <c r="C75" s="59" t="e">
        <f aca="false">#REF!</f>
        <v>#REF!</v>
      </c>
      <c r="D75" s="59" t="e">
        <f aca="false">#REF!</f>
        <v>#REF!</v>
      </c>
      <c r="E75" s="59" t="e">
        <f aca="false">#REF!</f>
        <v>#REF!</v>
      </c>
      <c r="F75" s="59" t="e">
        <f aca="false">#REF!</f>
        <v>#REF!</v>
      </c>
      <c r="G75" s="59"/>
      <c r="H75" s="59" t="e">
        <f aca="false">#REF!</f>
        <v>#REF!</v>
      </c>
      <c r="J75" s="67" t="e">
        <f aca="false">SUM(C75:H75)</f>
        <v>#REF!</v>
      </c>
    </row>
    <row r="76" customFormat="false" ht="20.1" hidden="false" customHeight="true" outlineLevel="0" collapsed="false">
      <c r="A76" s="64" t="n">
        <v>237</v>
      </c>
      <c r="B76" s="65" t="s">
        <v>78</v>
      </c>
      <c r="C76" s="59" t="e">
        <f aca="false">#REF!</f>
        <v>#REF!</v>
      </c>
      <c r="D76" s="59" t="e">
        <f aca="false">#REF!</f>
        <v>#REF!</v>
      </c>
      <c r="E76" s="59" t="e">
        <f aca="false">#REF!</f>
        <v>#REF!</v>
      </c>
      <c r="F76" s="59" t="e">
        <f aca="false">#REF!</f>
        <v>#REF!</v>
      </c>
      <c r="G76" s="59"/>
      <c r="H76" s="59" t="e">
        <f aca="false">#REF!</f>
        <v>#REF!</v>
      </c>
      <c r="J76" s="67" t="e">
        <f aca="false">SUM(C76:H76)</f>
        <v>#REF!</v>
      </c>
    </row>
    <row r="77" customFormat="false" ht="20.1" hidden="false" customHeight="true" outlineLevel="0" collapsed="false">
      <c r="A77" s="64" t="n">
        <v>238</v>
      </c>
      <c r="B77" s="65" t="s">
        <v>79</v>
      </c>
      <c r="C77" s="59" t="e">
        <f aca="false">#REF!</f>
        <v>#REF!</v>
      </c>
      <c r="D77" s="59" t="e">
        <f aca="false">#REF!</f>
        <v>#REF!</v>
      </c>
      <c r="E77" s="59" t="e">
        <f aca="false">#REF!</f>
        <v>#REF!</v>
      </c>
      <c r="F77" s="59" t="e">
        <f aca="false">#REF!</f>
        <v>#REF!</v>
      </c>
      <c r="G77" s="59"/>
      <c r="H77" s="59"/>
      <c r="J77" s="67" t="e">
        <f aca="false">SUM(C77:H77)</f>
        <v>#REF!</v>
      </c>
    </row>
    <row r="78" customFormat="false" ht="20.1" hidden="false" customHeight="true" outlineLevel="0" collapsed="false">
      <c r="A78" s="64" t="n">
        <v>239</v>
      </c>
      <c r="B78" s="65" t="s">
        <v>80</v>
      </c>
      <c r="C78" s="59" t="e">
        <f aca="false">#REF!</f>
        <v>#REF!</v>
      </c>
      <c r="D78" s="59" t="e">
        <f aca="false">#REF!</f>
        <v>#REF!</v>
      </c>
      <c r="E78" s="59" t="e">
        <f aca="false">#REF!</f>
        <v>#REF!</v>
      </c>
      <c r="F78" s="59" t="e">
        <f aca="false">#REF!</f>
        <v>#REF!</v>
      </c>
      <c r="G78" s="59"/>
      <c r="H78" s="59"/>
      <c r="J78" s="67" t="e">
        <f aca="false">SUM(C78:H78)</f>
        <v>#REF!</v>
      </c>
    </row>
    <row r="79" customFormat="false" ht="20.1" hidden="false" customHeight="true" outlineLevel="0" collapsed="false">
      <c r="A79" s="64" t="n">
        <v>240</v>
      </c>
      <c r="B79" s="65" t="s">
        <v>166</v>
      </c>
      <c r="C79" s="59" t="e">
        <f aca="false">#REF!</f>
        <v>#REF!</v>
      </c>
      <c r="D79" s="59" t="e">
        <f aca="false">#REF!</f>
        <v>#REF!</v>
      </c>
      <c r="E79" s="59" t="e">
        <f aca="false">#REF!</f>
        <v>#REF!</v>
      </c>
      <c r="F79" s="59" t="e">
        <f aca="false">#REF!</f>
        <v>#REF!</v>
      </c>
      <c r="G79" s="59"/>
      <c r="H79" s="59"/>
      <c r="J79" s="67" t="e">
        <f aca="false">SUM(C79:H79)</f>
        <v>#REF!</v>
      </c>
    </row>
    <row r="80" customFormat="false" ht="20.1" hidden="false" customHeight="true" outlineLevel="0" collapsed="false">
      <c r="A80" s="64" t="n">
        <v>241</v>
      </c>
      <c r="B80" s="65" t="s">
        <v>82</v>
      </c>
      <c r="C80" s="59" t="e">
        <f aca="false">#REF!</f>
        <v>#REF!</v>
      </c>
      <c r="D80" s="59" t="e">
        <f aca="false">#REF!</f>
        <v>#REF!</v>
      </c>
      <c r="E80" s="59" t="e">
        <f aca="false">#REF!</f>
        <v>#REF!</v>
      </c>
      <c r="F80" s="59" t="e">
        <f aca="false">#REF!</f>
        <v>#REF!</v>
      </c>
      <c r="G80" s="59"/>
      <c r="H80" s="59" t="e">
        <f aca="false">#REF!</f>
        <v>#REF!</v>
      </c>
      <c r="J80" s="67" t="e">
        <f aca="false">SUM(C80:H80)</f>
        <v>#REF!</v>
      </c>
    </row>
    <row r="81" customFormat="false" ht="20.1" hidden="false" customHeight="true" outlineLevel="0" collapsed="false">
      <c r="A81" s="64" t="n">
        <v>242</v>
      </c>
      <c r="B81" s="65" t="s">
        <v>83</v>
      </c>
      <c r="C81" s="59" t="e">
        <f aca="false">#REF!</f>
        <v>#REF!</v>
      </c>
      <c r="D81" s="59" t="e">
        <f aca="false">#REF!</f>
        <v>#REF!</v>
      </c>
      <c r="E81" s="59" t="e">
        <f aca="false">#REF!</f>
        <v>#REF!</v>
      </c>
      <c r="F81" s="59" t="e">
        <f aca="false">#REF!</f>
        <v>#REF!</v>
      </c>
      <c r="G81" s="59"/>
      <c r="H81" s="59"/>
      <c r="J81" s="67" t="e">
        <f aca="false">SUM(C81:H81)</f>
        <v>#REF!</v>
      </c>
    </row>
    <row r="82" customFormat="false" ht="20.1" hidden="false" customHeight="true" outlineLevel="0" collapsed="false">
      <c r="A82" s="64" t="n">
        <v>243</v>
      </c>
      <c r="B82" s="65" t="s">
        <v>84</v>
      </c>
      <c r="C82" s="59" t="e">
        <f aca="false">#REF!</f>
        <v>#REF!</v>
      </c>
      <c r="D82" s="59" t="e">
        <f aca="false">#REF!</f>
        <v>#REF!</v>
      </c>
      <c r="E82" s="59" t="e">
        <f aca="false">#REF!</f>
        <v>#REF!</v>
      </c>
      <c r="F82" s="59" t="e">
        <f aca="false">#REF!</f>
        <v>#REF!</v>
      </c>
      <c r="G82" s="59"/>
      <c r="H82" s="59" t="e">
        <f aca="false">#REF!</f>
        <v>#REF!</v>
      </c>
      <c r="J82" s="67" t="e">
        <f aca="false">SUM(C82:H82)</f>
        <v>#REF!</v>
      </c>
    </row>
    <row r="83" customFormat="false" ht="20.1" hidden="false" customHeight="true" outlineLevel="0" collapsed="false">
      <c r="A83" s="64" t="n">
        <v>244</v>
      </c>
      <c r="B83" s="65" t="s">
        <v>85</v>
      </c>
      <c r="C83" s="59" t="e">
        <f aca="false">#REF!</f>
        <v>#REF!</v>
      </c>
      <c r="D83" s="59" t="e">
        <f aca="false">#REF!</f>
        <v>#REF!</v>
      </c>
      <c r="E83" s="59" t="e">
        <f aca="false">#REF!</f>
        <v>#REF!</v>
      </c>
      <c r="F83" s="59" t="e">
        <f aca="false">#REF!</f>
        <v>#REF!</v>
      </c>
      <c r="G83" s="59"/>
      <c r="H83" s="59"/>
      <c r="J83" s="67" t="e">
        <f aca="false">SUM(C83:H83)</f>
        <v>#REF!</v>
      </c>
    </row>
    <row r="84" customFormat="false" ht="20.1" hidden="false" customHeight="true" outlineLevel="0" collapsed="false">
      <c r="A84" s="64" t="n">
        <v>245</v>
      </c>
      <c r="B84" s="65" t="s">
        <v>86</v>
      </c>
      <c r="C84" s="59" t="e">
        <f aca="false">#REF!</f>
        <v>#REF!</v>
      </c>
      <c r="D84" s="59" t="e">
        <f aca="false">#REF!</f>
        <v>#REF!</v>
      </c>
      <c r="E84" s="59" t="e">
        <f aca="false">#REF!</f>
        <v>#REF!</v>
      </c>
      <c r="F84" s="59" t="e">
        <f aca="false">#REF!</f>
        <v>#REF!</v>
      </c>
      <c r="G84" s="59"/>
      <c r="H84" s="59"/>
      <c r="J84" s="67" t="e">
        <f aca="false">SUM(C84:H84)</f>
        <v>#REF!</v>
      </c>
    </row>
    <row r="85" customFormat="false" ht="20.1" hidden="false" customHeight="true" outlineLevel="0" collapsed="false">
      <c r="A85" s="64" t="n">
        <v>246</v>
      </c>
      <c r="B85" s="65" t="s">
        <v>87</v>
      </c>
      <c r="C85" s="59" t="e">
        <f aca="false">#REF!</f>
        <v>#REF!</v>
      </c>
      <c r="D85" s="59" t="e">
        <f aca="false">#REF!</f>
        <v>#REF!</v>
      </c>
      <c r="E85" s="59" t="e">
        <f aca="false">#REF!</f>
        <v>#REF!</v>
      </c>
      <c r="F85" s="59" t="e">
        <f aca="false">#REF!</f>
        <v>#REF!</v>
      </c>
      <c r="G85" s="59"/>
      <c r="H85" s="59" t="e">
        <f aca="false">#REF!</f>
        <v>#REF!</v>
      </c>
      <c r="J85" s="67" t="e">
        <f aca="false">SUM(C85:H85)</f>
        <v>#REF!</v>
      </c>
    </row>
    <row r="86" customFormat="false" ht="20.1" hidden="false" customHeight="true" outlineLevel="0" collapsed="false">
      <c r="A86" s="64" t="n">
        <v>247</v>
      </c>
      <c r="B86" s="65" t="s">
        <v>88</v>
      </c>
      <c r="C86" s="59" t="e">
        <f aca="false">#REF!</f>
        <v>#REF!</v>
      </c>
      <c r="D86" s="59" t="e">
        <f aca="false">#REF!</f>
        <v>#REF!</v>
      </c>
      <c r="E86" s="59" t="e">
        <f aca="false">#REF!</f>
        <v>#REF!</v>
      </c>
      <c r="F86" s="59" t="e">
        <f aca="false">#REF!</f>
        <v>#REF!</v>
      </c>
      <c r="G86" s="59"/>
      <c r="H86" s="59"/>
      <c r="J86" s="67" t="e">
        <f aca="false">SUM(C86:H86)</f>
        <v>#REF!</v>
      </c>
    </row>
    <row r="87" customFormat="false" ht="20.1" hidden="false" customHeight="true" outlineLevel="0" collapsed="false">
      <c r="A87" s="64" t="n">
        <v>248</v>
      </c>
      <c r="B87" s="65" t="s">
        <v>95</v>
      </c>
      <c r="C87" s="59" t="e">
        <f aca="false">#REF!</f>
        <v>#REF!</v>
      </c>
      <c r="D87" s="59" t="e">
        <f aca="false">#REF!</f>
        <v>#REF!</v>
      </c>
      <c r="E87" s="59" t="e">
        <f aca="false">#REF!</f>
        <v>#REF!</v>
      </c>
      <c r="F87" s="59" t="e">
        <f aca="false">#REF!</f>
        <v>#REF!</v>
      </c>
      <c r="G87" s="59"/>
      <c r="H87" s="59"/>
      <c r="J87" s="67" t="e">
        <f aca="false">SUM(C87:H87)</f>
        <v>#REF!</v>
      </c>
    </row>
    <row r="88" customFormat="false" ht="20.1" hidden="false" customHeight="true" outlineLevel="0" collapsed="false">
      <c r="A88" s="64" t="n">
        <v>301</v>
      </c>
      <c r="B88" s="65" t="s">
        <v>167</v>
      </c>
      <c r="C88" s="59" t="e">
        <f aca="false">#REF!</f>
        <v>#REF!</v>
      </c>
      <c r="D88" s="59" t="e">
        <f aca="false">#REF!</f>
        <v>#REF!</v>
      </c>
      <c r="E88" s="59" t="e">
        <f aca="false">#REF!</f>
        <v>#REF!</v>
      </c>
      <c r="F88" s="59" t="e">
        <f aca="false">#REF!</f>
        <v>#REF!</v>
      </c>
      <c r="G88" s="59"/>
      <c r="H88" s="59"/>
      <c r="J88" s="67" t="e">
        <f aca="false">SUM(C88:H88)</f>
        <v>#REF!</v>
      </c>
    </row>
    <row r="89" customFormat="false" ht="20.1" hidden="false" customHeight="true" outlineLevel="0" collapsed="false">
      <c r="A89" s="64" t="n">
        <v>302</v>
      </c>
      <c r="B89" s="65" t="s">
        <v>168</v>
      </c>
      <c r="C89" s="59" t="e">
        <f aca="false">#REF!</f>
        <v>#REF!</v>
      </c>
      <c r="D89" s="59" t="e">
        <f aca="false">#REF!</f>
        <v>#REF!</v>
      </c>
      <c r="E89" s="59" t="e">
        <f aca="false">#REF!</f>
        <v>#REF!</v>
      </c>
      <c r="F89" s="59" t="e">
        <f aca="false">#REF!</f>
        <v>#REF!</v>
      </c>
      <c r="G89" s="59"/>
      <c r="H89" s="59"/>
      <c r="J89" s="67" t="e">
        <f aca="false">SUM(C89:H89)</f>
        <v>#REF!</v>
      </c>
    </row>
    <row r="90" customFormat="false" ht="20.1" hidden="false" customHeight="true" outlineLevel="0" collapsed="false">
      <c r="A90" s="64" t="n">
        <v>303</v>
      </c>
      <c r="B90" s="65" t="s">
        <v>169</v>
      </c>
      <c r="C90" s="59" t="e">
        <f aca="false">#REF!</f>
        <v>#REF!</v>
      </c>
      <c r="D90" s="59" t="e">
        <f aca="false">#REF!</f>
        <v>#REF!</v>
      </c>
      <c r="E90" s="59" t="e">
        <f aca="false">#REF!</f>
        <v>#REF!</v>
      </c>
      <c r="F90" s="59" t="e">
        <f aca="false">#REF!</f>
        <v>#REF!</v>
      </c>
      <c r="G90" s="59"/>
      <c r="H90" s="59"/>
      <c r="J90" s="67" t="e">
        <f aca="false">SUM(C90:H90)</f>
        <v>#REF!</v>
      </c>
    </row>
    <row r="91" customFormat="false" ht="20.1" hidden="false" customHeight="true" outlineLevel="0" collapsed="false">
      <c r="A91" s="64" t="n">
        <v>304</v>
      </c>
      <c r="B91" s="65" t="s">
        <v>170</v>
      </c>
      <c r="C91" s="59" t="e">
        <f aca="false">#REF!</f>
        <v>#REF!</v>
      </c>
      <c r="D91" s="59" t="e">
        <f aca="false">#REF!</f>
        <v>#REF!</v>
      </c>
      <c r="E91" s="59" t="e">
        <f aca="false">#REF!</f>
        <v>#REF!</v>
      </c>
      <c r="F91" s="59" t="e">
        <f aca="false">#REF!</f>
        <v>#REF!</v>
      </c>
      <c r="G91" s="59"/>
      <c r="H91" s="59"/>
      <c r="J91" s="67" t="e">
        <f aca="false">SUM(C91:H91)</f>
        <v>#REF!</v>
      </c>
    </row>
    <row r="92" customFormat="false" ht="20.1" hidden="false" customHeight="true" outlineLevel="0" collapsed="false">
      <c r="A92" s="64" t="n">
        <v>305</v>
      </c>
      <c r="B92" s="65" t="s">
        <v>171</v>
      </c>
      <c r="C92" s="59" t="e">
        <f aca="false">#REF!</f>
        <v>#REF!</v>
      </c>
      <c r="D92" s="59" t="e">
        <f aca="false">#REF!</f>
        <v>#REF!</v>
      </c>
      <c r="E92" s="59" t="e">
        <f aca="false">#REF!</f>
        <v>#REF!</v>
      </c>
      <c r="F92" s="59" t="e">
        <f aca="false">#REF!</f>
        <v>#REF!</v>
      </c>
      <c r="G92" s="59"/>
      <c r="H92" s="59"/>
      <c r="J92" s="67" t="e">
        <f aca="false">SUM(C92:H92)</f>
        <v>#REF!</v>
      </c>
    </row>
    <row r="93" customFormat="false" ht="20.1" hidden="false" customHeight="true" outlineLevel="0" collapsed="false">
      <c r="A93" s="64" t="n">
        <v>306</v>
      </c>
      <c r="B93" s="65" t="s">
        <v>172</v>
      </c>
      <c r="C93" s="59" t="e">
        <f aca="false">#REF!</f>
        <v>#REF!</v>
      </c>
      <c r="D93" s="59" t="e">
        <f aca="false">#REF!</f>
        <v>#REF!</v>
      </c>
      <c r="E93" s="59" t="e">
        <f aca="false">#REF!</f>
        <v>#REF!</v>
      </c>
      <c r="F93" s="59" t="e">
        <f aca="false">#REF!</f>
        <v>#REF!</v>
      </c>
      <c r="G93" s="59"/>
      <c r="H93" s="59"/>
      <c r="J93" s="67" t="e">
        <f aca="false">SUM(C93:H93)</f>
        <v>#REF!</v>
      </c>
    </row>
    <row r="94" customFormat="false" ht="20.1" hidden="false" customHeight="true" outlineLevel="0" collapsed="false">
      <c r="A94" s="64" t="n">
        <v>307</v>
      </c>
      <c r="B94" s="65" t="s">
        <v>173</v>
      </c>
      <c r="C94" s="59" t="e">
        <f aca="false">#REF!</f>
        <v>#REF!</v>
      </c>
      <c r="D94" s="59" t="e">
        <f aca="false">#REF!</f>
        <v>#REF!</v>
      </c>
      <c r="E94" s="59" t="e">
        <f aca="false">#REF!</f>
        <v>#REF!</v>
      </c>
      <c r="F94" s="59" t="e">
        <f aca="false">#REF!</f>
        <v>#REF!</v>
      </c>
      <c r="G94" s="59"/>
      <c r="H94" s="59"/>
      <c r="J94" s="69" t="e">
        <f aca="false">SUM(C94:H94)</f>
        <v>#REF!</v>
      </c>
    </row>
    <row r="95" customFormat="false" ht="20.1" hidden="false" customHeight="true" outlineLevel="0" collapsed="false">
      <c r="A95" s="70"/>
      <c r="B95" s="59"/>
      <c r="C95" s="59" t="e">
        <f aca="false">SUM(C5:C94)</f>
        <v>#REF!</v>
      </c>
      <c r="D95" s="59" t="e">
        <f aca="false">SUM(D5:D94)</f>
        <v>#REF!</v>
      </c>
      <c r="E95" s="59" t="e">
        <f aca="false">SUM(E5:E94)</f>
        <v>#REF!</v>
      </c>
      <c r="F95" s="59" t="e">
        <f aca="false">SUM(F5:F94)</f>
        <v>#REF!</v>
      </c>
      <c r="G95" s="59" t="e">
        <f aca="false">SUM(G5:G94)</f>
        <v>#REF!</v>
      </c>
      <c r="H95" s="59" t="e">
        <f aca="false">SUM(H5:H94)</f>
        <v>#REF!</v>
      </c>
      <c r="J95" s="71"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76</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82</v>
      </c>
      <c r="C5" s="94"/>
      <c r="D5" s="94"/>
      <c r="E5" s="82"/>
      <c r="F5" s="82"/>
      <c r="G5" s="82"/>
      <c r="H5" s="95" t="s">
        <v>183</v>
      </c>
      <c r="I5" s="95"/>
      <c r="J5" s="96" t="n">
        <f aca="false">D49+J49+P49+V49</f>
        <v>74050</v>
      </c>
      <c r="K5" s="96"/>
      <c r="L5" s="97" t="n">
        <f aca="false">F49+L49+R49+X49+AD19</f>
        <v>5000</v>
      </c>
      <c r="M5" s="97"/>
      <c r="N5" s="98"/>
      <c r="O5" s="99" t="s">
        <v>184</v>
      </c>
      <c r="P5" s="96" t="n">
        <f aca="false">+E49+K49+Q49+W49</f>
        <v>0</v>
      </c>
      <c r="Q5" s="96"/>
      <c r="R5" s="97" t="n">
        <f aca="false">G49+M49+S49+Y49+AE19</f>
        <v>0</v>
      </c>
      <c r="S5" s="97"/>
      <c r="T5" s="98"/>
      <c r="U5" s="95" t="s">
        <v>185</v>
      </c>
      <c r="V5" s="95"/>
      <c r="W5" s="100" t="n">
        <f aca="false">P5+R5</f>
        <v>0</v>
      </c>
      <c r="X5" s="100"/>
      <c r="Y5" s="100"/>
      <c r="Z5" s="100"/>
      <c r="AA5" s="101" t="s">
        <v>186</v>
      </c>
      <c r="AB5" s="102"/>
      <c r="AC5" s="102"/>
      <c r="AD5" s="102"/>
      <c r="AE5" s="102"/>
    </row>
    <row r="6" customFormat="false" ht="15" hidden="false" customHeight="true" outlineLevel="0" collapsed="false">
      <c r="A6" s="73"/>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91</v>
      </c>
      <c r="AA6" s="104"/>
      <c r="AB6" s="104"/>
      <c r="AC6" s="104"/>
      <c r="AD6" s="104"/>
      <c r="AE6" s="104"/>
      <c r="AF6" s="105"/>
    </row>
    <row r="7" s="106" customFormat="true" ht="15" hidden="false" customHeight="true" outlineLevel="0" collapsed="false">
      <c r="B7" s="107"/>
      <c r="C7" s="108" t="s">
        <v>192</v>
      </c>
      <c r="D7" s="109" t="s">
        <v>193</v>
      </c>
      <c r="E7" s="109"/>
      <c r="F7" s="110" t="s">
        <v>50</v>
      </c>
      <c r="G7" s="110"/>
      <c r="H7" s="107"/>
      <c r="I7" s="108" t="s">
        <v>192</v>
      </c>
      <c r="J7" s="109" t="s">
        <v>193</v>
      </c>
      <c r="K7" s="109"/>
      <c r="L7" s="110" t="s">
        <v>50</v>
      </c>
      <c r="M7" s="110"/>
      <c r="N7" s="107"/>
      <c r="O7" s="108" t="s">
        <v>192</v>
      </c>
      <c r="P7" s="109" t="s">
        <v>193</v>
      </c>
      <c r="Q7" s="109"/>
      <c r="R7" s="110" t="s">
        <v>50</v>
      </c>
      <c r="S7" s="110"/>
      <c r="T7" s="107"/>
      <c r="U7" s="108" t="s">
        <v>192</v>
      </c>
      <c r="V7" s="109" t="s">
        <v>193</v>
      </c>
      <c r="W7" s="109"/>
      <c r="X7" s="110" t="s">
        <v>50</v>
      </c>
      <c r="Y7" s="110"/>
      <c r="Z7" s="111"/>
      <c r="AA7" s="111"/>
      <c r="AB7" s="111"/>
      <c r="AC7" s="111"/>
      <c r="AD7" s="111"/>
      <c r="AE7" s="111"/>
    </row>
    <row r="8" s="106" customFormat="true" ht="13.5" hidden="false" customHeight="true" outlineLevel="0" collapsed="false">
      <c r="A8" s="98"/>
      <c r="B8" s="107"/>
      <c r="C8" s="108"/>
      <c r="D8" s="112" t="s">
        <v>183</v>
      </c>
      <c r="E8" s="113" t="s">
        <v>194</v>
      </c>
      <c r="F8" s="112" t="s">
        <v>183</v>
      </c>
      <c r="G8" s="113" t="s">
        <v>194</v>
      </c>
      <c r="H8" s="107"/>
      <c r="I8" s="108"/>
      <c r="J8" s="112" t="s">
        <v>183</v>
      </c>
      <c r="K8" s="113" t="s">
        <v>194</v>
      </c>
      <c r="L8" s="112" t="s">
        <v>183</v>
      </c>
      <c r="M8" s="113" t="s">
        <v>194</v>
      </c>
      <c r="N8" s="107"/>
      <c r="O8" s="108"/>
      <c r="P8" s="112" t="s">
        <v>183</v>
      </c>
      <c r="Q8" s="113" t="s">
        <v>194</v>
      </c>
      <c r="R8" s="112" t="s">
        <v>183</v>
      </c>
      <c r="S8" s="113" t="s">
        <v>194</v>
      </c>
      <c r="T8" s="107"/>
      <c r="U8" s="108"/>
      <c r="V8" s="112" t="s">
        <v>183</v>
      </c>
      <c r="W8" s="113" t="s">
        <v>194</v>
      </c>
      <c r="X8" s="112" t="s">
        <v>183</v>
      </c>
      <c r="Y8" s="113" t="s">
        <v>194</v>
      </c>
      <c r="Z8" s="114"/>
      <c r="AA8" s="114"/>
      <c r="AB8" s="114"/>
      <c r="AC8" s="114"/>
      <c r="AD8" s="114"/>
      <c r="AE8" s="114"/>
    </row>
    <row r="9" s="115" customFormat="true" ht="15" hidden="false" customHeight="true" outlineLevel="0" collapsed="false">
      <c r="B9" s="116" t="s">
        <v>195</v>
      </c>
      <c r="C9" s="117" t="s">
        <v>196</v>
      </c>
      <c r="D9" s="118" t="n">
        <v>1600</v>
      </c>
      <c r="E9" s="119"/>
      <c r="F9" s="118" t="n">
        <v>450</v>
      </c>
      <c r="G9" s="120"/>
      <c r="H9" s="116" t="s">
        <v>195</v>
      </c>
      <c r="I9" s="117" t="s">
        <v>197</v>
      </c>
      <c r="J9" s="118" t="s">
        <v>198</v>
      </c>
      <c r="K9" s="119"/>
      <c r="L9" s="118"/>
      <c r="M9" s="119"/>
      <c r="N9" s="116" t="s">
        <v>195</v>
      </c>
      <c r="O9" s="117" t="s">
        <v>199</v>
      </c>
      <c r="P9" s="118" t="s">
        <v>200</v>
      </c>
      <c r="Q9" s="119" t="n">
        <v>0</v>
      </c>
      <c r="R9" s="121"/>
      <c r="S9" s="118"/>
      <c r="T9" s="116" t="s">
        <v>195</v>
      </c>
      <c r="U9" s="117" t="s">
        <v>201</v>
      </c>
      <c r="V9" s="118" t="n">
        <v>2700</v>
      </c>
      <c r="W9" s="119" t="n">
        <v>0</v>
      </c>
      <c r="X9" s="121"/>
      <c r="Y9" s="118"/>
      <c r="Z9" s="122"/>
      <c r="AA9" s="122"/>
      <c r="AB9" s="122"/>
      <c r="AC9" s="122"/>
      <c r="AD9" s="122"/>
      <c r="AE9" s="122"/>
    </row>
    <row r="10" s="115" customFormat="true" ht="15" hidden="false" customHeight="true" outlineLevel="0" collapsed="false">
      <c r="B10" s="123" t="s">
        <v>202</v>
      </c>
      <c r="C10" s="124" t="s">
        <v>203</v>
      </c>
      <c r="D10" s="125" t="s">
        <v>204</v>
      </c>
      <c r="E10" s="126" t="n">
        <v>0</v>
      </c>
      <c r="F10" s="125"/>
      <c r="G10" s="127"/>
      <c r="H10" s="123" t="s">
        <v>202</v>
      </c>
      <c r="I10" s="124" t="s">
        <v>205</v>
      </c>
      <c r="J10" s="125" t="s">
        <v>206</v>
      </c>
      <c r="K10" s="126" t="n">
        <v>0</v>
      </c>
      <c r="L10" s="125"/>
      <c r="M10" s="126"/>
      <c r="N10" s="123" t="s">
        <v>202</v>
      </c>
      <c r="O10" s="124" t="s">
        <v>207</v>
      </c>
      <c r="P10" s="125" t="s">
        <v>208</v>
      </c>
      <c r="Q10" s="126" t="n">
        <v>0</v>
      </c>
      <c r="R10" s="128"/>
      <c r="S10" s="125"/>
      <c r="T10" s="123" t="s">
        <v>202</v>
      </c>
      <c r="U10" s="124" t="s">
        <v>209</v>
      </c>
      <c r="V10" s="125" t="n">
        <v>2300</v>
      </c>
      <c r="W10" s="126" t="n">
        <v>0</v>
      </c>
      <c r="X10" s="128"/>
      <c r="Y10" s="125"/>
      <c r="Z10" s="122"/>
      <c r="AA10" s="122"/>
      <c r="AB10" s="122"/>
      <c r="AC10" s="122"/>
      <c r="AD10" s="122"/>
      <c r="AE10" s="122"/>
    </row>
    <row r="11" s="115" customFormat="true" ht="15" hidden="false" customHeight="true" outlineLevel="0" collapsed="false">
      <c r="B11" s="123" t="s">
        <v>210</v>
      </c>
      <c r="C11" s="124" t="s">
        <v>211</v>
      </c>
      <c r="D11" s="125" t="n">
        <v>2250</v>
      </c>
      <c r="E11" s="126"/>
      <c r="F11" s="125" t="n">
        <v>450</v>
      </c>
      <c r="G11" s="127"/>
      <c r="H11" s="123" t="s">
        <v>210</v>
      </c>
      <c r="I11" s="124"/>
      <c r="J11" s="125" t="n">
        <v>0</v>
      </c>
      <c r="K11" s="126"/>
      <c r="L11" s="125"/>
      <c r="M11" s="126"/>
      <c r="N11" s="123" t="s">
        <v>210</v>
      </c>
      <c r="O11" s="124" t="s">
        <v>212</v>
      </c>
      <c r="P11" s="125" t="s">
        <v>200</v>
      </c>
      <c r="Q11" s="126" t="n">
        <v>0</v>
      </c>
      <c r="R11" s="128"/>
      <c r="S11" s="125"/>
      <c r="T11" s="123" t="s">
        <v>210</v>
      </c>
      <c r="U11" s="124" t="s">
        <v>213</v>
      </c>
      <c r="V11" s="125" t="n">
        <v>1500</v>
      </c>
      <c r="W11" s="126" t="n">
        <v>0</v>
      </c>
      <c r="X11" s="128"/>
      <c r="Y11" s="125"/>
      <c r="Z11" s="122"/>
      <c r="AA11" s="122"/>
      <c r="AB11" s="122"/>
      <c r="AC11" s="122"/>
      <c r="AD11" s="122"/>
      <c r="AE11" s="122"/>
    </row>
    <row r="12" s="115" customFormat="true" ht="15" hidden="false" customHeight="true" outlineLevel="0" collapsed="false">
      <c r="B12" s="123" t="s">
        <v>214</v>
      </c>
      <c r="C12" s="124"/>
      <c r="D12" s="125"/>
      <c r="E12" s="126"/>
      <c r="F12" s="125"/>
      <c r="G12" s="127"/>
      <c r="H12" s="123" t="s">
        <v>214</v>
      </c>
      <c r="I12" s="124" t="s">
        <v>215</v>
      </c>
      <c r="J12" s="125" t="s">
        <v>216</v>
      </c>
      <c r="K12" s="126" t="n">
        <v>0</v>
      </c>
      <c r="L12" s="125"/>
      <c r="M12" s="126"/>
      <c r="N12" s="123" t="s">
        <v>214</v>
      </c>
      <c r="O12" s="124" t="s">
        <v>217</v>
      </c>
      <c r="P12" s="125" t="s">
        <v>218</v>
      </c>
      <c r="Q12" s="126" t="n">
        <v>0</v>
      </c>
      <c r="R12" s="128"/>
      <c r="S12" s="125"/>
      <c r="T12" s="123" t="s">
        <v>214</v>
      </c>
      <c r="U12" s="124" t="s">
        <v>219</v>
      </c>
      <c r="V12" s="125" t="n">
        <v>1400</v>
      </c>
      <c r="W12" s="126" t="n">
        <v>0</v>
      </c>
      <c r="X12" s="125"/>
      <c r="Y12" s="125"/>
      <c r="Z12" s="122"/>
      <c r="AA12" s="122"/>
      <c r="AB12" s="122"/>
      <c r="AC12" s="122"/>
      <c r="AD12" s="122"/>
      <c r="AE12" s="122"/>
    </row>
    <row r="13" s="115" customFormat="true" ht="15" hidden="false" customHeight="true" outlineLevel="0" collapsed="false">
      <c r="B13" s="123" t="s">
        <v>220</v>
      </c>
      <c r="C13" s="124" t="s">
        <v>221</v>
      </c>
      <c r="D13" s="125" t="n">
        <v>3400</v>
      </c>
      <c r="E13" s="126" t="n">
        <v>0</v>
      </c>
      <c r="F13" s="125" t="n">
        <v>600</v>
      </c>
      <c r="G13" s="127"/>
      <c r="H13" s="123" t="s">
        <v>220</v>
      </c>
      <c r="I13" s="124" t="s">
        <v>222</v>
      </c>
      <c r="J13" s="125" t="s">
        <v>223</v>
      </c>
      <c r="K13" s="126" t="n">
        <v>0</v>
      </c>
      <c r="L13" s="125"/>
      <c r="M13" s="126"/>
      <c r="N13" s="123" t="s">
        <v>220</v>
      </c>
      <c r="O13" s="124" t="s">
        <v>224</v>
      </c>
      <c r="P13" s="125" t="n">
        <v>1050</v>
      </c>
      <c r="Q13" s="126" t="n">
        <v>0</v>
      </c>
      <c r="R13" s="128"/>
      <c r="S13" s="125"/>
      <c r="T13" s="123" t="s">
        <v>220</v>
      </c>
      <c r="U13" s="124" t="s">
        <v>225</v>
      </c>
      <c r="V13" s="125" t="n">
        <v>3150</v>
      </c>
      <c r="W13" s="126" t="n">
        <v>0</v>
      </c>
      <c r="X13" s="125"/>
      <c r="Y13" s="125"/>
      <c r="Z13" s="122"/>
      <c r="AA13" s="122"/>
      <c r="AB13" s="122"/>
      <c r="AC13" s="122"/>
      <c r="AD13" s="122"/>
      <c r="AE13" s="122"/>
    </row>
    <row r="14" s="115" customFormat="true" ht="15" hidden="false" customHeight="true" outlineLevel="0" collapsed="false">
      <c r="B14" s="123" t="s">
        <v>226</v>
      </c>
      <c r="C14" s="124"/>
      <c r="D14" s="125"/>
      <c r="E14" s="126"/>
      <c r="F14" s="125"/>
      <c r="G14" s="127"/>
      <c r="H14" s="123" t="s">
        <v>226</v>
      </c>
      <c r="I14" s="124"/>
      <c r="J14" s="125"/>
      <c r="K14" s="126"/>
      <c r="L14" s="125"/>
      <c r="M14" s="126"/>
      <c r="N14" s="123" t="s">
        <v>226</v>
      </c>
      <c r="O14" s="124"/>
      <c r="P14" s="125"/>
      <c r="Q14" s="126"/>
      <c r="R14" s="128"/>
      <c r="S14" s="125"/>
      <c r="T14" s="123" t="s">
        <v>226</v>
      </c>
      <c r="U14" s="124"/>
      <c r="V14" s="125"/>
      <c r="W14" s="126"/>
      <c r="X14" s="125"/>
      <c r="Y14" s="125"/>
      <c r="Z14" s="122"/>
      <c r="AA14" s="122"/>
      <c r="AB14" s="122"/>
      <c r="AC14" s="122"/>
      <c r="AD14" s="122"/>
      <c r="AE14" s="122"/>
    </row>
    <row r="15" s="115" customFormat="true" ht="15" hidden="false" customHeight="true" outlineLevel="0" collapsed="false">
      <c r="B15" s="123" t="s">
        <v>227</v>
      </c>
      <c r="C15" s="124" t="s">
        <v>228</v>
      </c>
      <c r="D15" s="125" t="n">
        <v>1050</v>
      </c>
      <c r="E15" s="126" t="n">
        <v>0</v>
      </c>
      <c r="F15" s="125" t="n">
        <v>200</v>
      </c>
      <c r="G15" s="129"/>
      <c r="H15" s="123" t="s">
        <v>227</v>
      </c>
      <c r="I15" s="124"/>
      <c r="J15" s="125"/>
      <c r="K15" s="126"/>
      <c r="L15" s="125"/>
      <c r="M15" s="126"/>
      <c r="N15" s="123" t="s">
        <v>227</v>
      </c>
      <c r="O15" s="124" t="s">
        <v>229</v>
      </c>
      <c r="P15" s="125" t="s">
        <v>200</v>
      </c>
      <c r="Q15" s="126" t="n">
        <v>0</v>
      </c>
      <c r="R15" s="128"/>
      <c r="S15" s="125"/>
      <c r="T15" s="123" t="s">
        <v>227</v>
      </c>
      <c r="U15" s="124"/>
      <c r="V15" s="125"/>
      <c r="W15" s="126"/>
      <c r="X15" s="125"/>
      <c r="Y15" s="125"/>
      <c r="Z15" s="122"/>
      <c r="AA15" s="122"/>
      <c r="AB15" s="122"/>
      <c r="AC15" s="122"/>
      <c r="AD15" s="122"/>
      <c r="AE15" s="122"/>
    </row>
    <row r="16" s="115" customFormat="true" ht="15" hidden="false" customHeight="true" outlineLevel="0" collapsed="false">
      <c r="B16" s="123" t="s">
        <v>230</v>
      </c>
      <c r="C16" s="124" t="s">
        <v>231</v>
      </c>
      <c r="D16" s="125" t="n">
        <v>950</v>
      </c>
      <c r="E16" s="126" t="n">
        <v>0</v>
      </c>
      <c r="F16" s="125" t="n">
        <v>250</v>
      </c>
      <c r="G16" s="129"/>
      <c r="H16" s="123" t="s">
        <v>230</v>
      </c>
      <c r="I16" s="124" t="s">
        <v>232</v>
      </c>
      <c r="J16" s="125" t="n">
        <v>1500</v>
      </c>
      <c r="K16" s="126" t="n">
        <v>0</v>
      </c>
      <c r="L16" s="125" t="n">
        <v>150</v>
      </c>
      <c r="M16" s="126"/>
      <c r="N16" s="123" t="s">
        <v>230</v>
      </c>
      <c r="O16" s="124" t="s">
        <v>233</v>
      </c>
      <c r="P16" s="125" t="n">
        <v>1200</v>
      </c>
      <c r="Q16" s="126" t="n">
        <v>0</v>
      </c>
      <c r="R16" s="128"/>
      <c r="S16" s="125"/>
      <c r="T16" s="123" t="s">
        <v>230</v>
      </c>
      <c r="U16" s="124" t="s">
        <v>234</v>
      </c>
      <c r="V16" s="125" t="n">
        <v>2300</v>
      </c>
      <c r="W16" s="126" t="n">
        <v>0</v>
      </c>
      <c r="X16" s="125"/>
      <c r="Y16" s="125"/>
      <c r="Z16" s="122"/>
      <c r="AA16" s="122"/>
      <c r="AB16" s="122"/>
      <c r="AC16" s="122"/>
      <c r="AD16" s="122"/>
      <c r="AE16" s="122"/>
    </row>
    <row r="17" s="115" customFormat="true" ht="15" hidden="false" customHeight="true" outlineLevel="0" collapsed="false">
      <c r="B17" s="123" t="s">
        <v>235</v>
      </c>
      <c r="C17" s="124" t="s">
        <v>236</v>
      </c>
      <c r="D17" s="125" t="n">
        <v>400</v>
      </c>
      <c r="E17" s="126" t="n">
        <v>0</v>
      </c>
      <c r="F17" s="125" t="n">
        <v>100</v>
      </c>
      <c r="G17" s="129"/>
      <c r="H17" s="123" t="s">
        <v>235</v>
      </c>
      <c r="I17" s="130" t="s">
        <v>237</v>
      </c>
      <c r="J17" s="125"/>
      <c r="K17" s="126" t="n">
        <v>0</v>
      </c>
      <c r="L17" s="125"/>
      <c r="M17" s="126"/>
      <c r="N17" s="123" t="s">
        <v>235</v>
      </c>
      <c r="O17" s="124" t="s">
        <v>238</v>
      </c>
      <c r="P17" s="125" t="s">
        <v>218</v>
      </c>
      <c r="Q17" s="126" t="n">
        <v>0</v>
      </c>
      <c r="R17" s="128"/>
      <c r="S17" s="125"/>
      <c r="T17" s="123" t="s">
        <v>235</v>
      </c>
      <c r="U17" s="124" t="s">
        <v>239</v>
      </c>
      <c r="V17" s="125" t="n">
        <v>2450</v>
      </c>
      <c r="W17" s="126" t="n">
        <v>0</v>
      </c>
      <c r="X17" s="125"/>
      <c r="Y17" s="125"/>
      <c r="Z17" s="122"/>
      <c r="AA17" s="122"/>
      <c r="AB17" s="122"/>
      <c r="AC17" s="122"/>
      <c r="AD17" s="122"/>
      <c r="AE17" s="122"/>
    </row>
    <row r="18" s="115" customFormat="true" ht="15" hidden="false" customHeight="true" outlineLevel="0" collapsed="false">
      <c r="B18" s="123" t="s">
        <v>240</v>
      </c>
      <c r="C18" s="124" t="s">
        <v>234</v>
      </c>
      <c r="D18" s="125" t="n">
        <v>1450</v>
      </c>
      <c r="E18" s="126" t="n">
        <v>0</v>
      </c>
      <c r="F18" s="125" t="n">
        <v>300</v>
      </c>
      <c r="G18" s="129"/>
      <c r="H18" s="131" t="s">
        <v>240</v>
      </c>
      <c r="I18" s="132" t="s">
        <v>241</v>
      </c>
      <c r="J18" s="133" t="n">
        <v>1550</v>
      </c>
      <c r="K18" s="134" t="n">
        <v>0</v>
      </c>
      <c r="L18" s="133" t="n">
        <v>150</v>
      </c>
      <c r="M18" s="126"/>
      <c r="N18" s="123" t="s">
        <v>240</v>
      </c>
      <c r="O18" s="130"/>
      <c r="P18" s="125"/>
      <c r="Q18" s="126"/>
      <c r="R18" s="128"/>
      <c r="S18" s="125"/>
      <c r="T18" s="123" t="s">
        <v>240</v>
      </c>
      <c r="U18" s="130"/>
      <c r="V18" s="125"/>
      <c r="W18" s="126"/>
      <c r="X18" s="125"/>
      <c r="Y18" s="125"/>
      <c r="Z18" s="122"/>
      <c r="AA18" s="122"/>
      <c r="AB18" s="122"/>
      <c r="AC18" s="122"/>
      <c r="AD18" s="122"/>
      <c r="AE18" s="122"/>
    </row>
    <row r="19" s="115" customFormat="true" ht="15" hidden="false" customHeight="true" outlineLevel="0" collapsed="false">
      <c r="B19" s="123" t="s">
        <v>242</v>
      </c>
      <c r="C19" s="124" t="s">
        <v>243</v>
      </c>
      <c r="D19" s="125" t="n">
        <v>1100</v>
      </c>
      <c r="E19" s="126" t="n">
        <v>0</v>
      </c>
      <c r="F19" s="125" t="n">
        <v>250</v>
      </c>
      <c r="G19" s="126"/>
      <c r="H19" s="131"/>
      <c r="I19" s="132"/>
      <c r="J19" s="133"/>
      <c r="K19" s="134"/>
      <c r="L19" s="133"/>
      <c r="M19" s="126"/>
      <c r="N19" s="123" t="s">
        <v>242</v>
      </c>
      <c r="O19" s="124" t="s">
        <v>244</v>
      </c>
      <c r="P19" s="125" t="n">
        <v>2200</v>
      </c>
      <c r="Q19" s="126" t="n">
        <v>0</v>
      </c>
      <c r="R19" s="128"/>
      <c r="S19" s="125"/>
      <c r="T19" s="123" t="s">
        <v>242</v>
      </c>
      <c r="U19" s="124" t="s">
        <v>233</v>
      </c>
      <c r="V19" s="125" t="n">
        <v>2850</v>
      </c>
      <c r="W19" s="126" t="n">
        <v>0</v>
      </c>
      <c r="X19" s="125"/>
      <c r="Y19" s="125"/>
      <c r="Z19" s="122"/>
      <c r="AA19" s="122"/>
      <c r="AB19" s="122"/>
      <c r="AC19" s="122"/>
      <c r="AD19" s="122"/>
      <c r="AE19" s="122"/>
    </row>
    <row r="20" s="115" customFormat="true" ht="15" hidden="false" customHeight="true" outlineLevel="0" collapsed="false">
      <c r="B20" s="123" t="s">
        <v>245</v>
      </c>
      <c r="C20" s="130"/>
      <c r="D20" s="125"/>
      <c r="E20" s="126"/>
      <c r="F20" s="125"/>
      <c r="G20" s="126"/>
      <c r="H20" s="123" t="s">
        <v>245</v>
      </c>
      <c r="I20" s="124" t="s">
        <v>246</v>
      </c>
      <c r="J20" s="128" t="s">
        <v>247</v>
      </c>
      <c r="K20" s="126" t="n">
        <v>0</v>
      </c>
      <c r="L20" s="125"/>
      <c r="M20" s="126"/>
      <c r="N20" s="123" t="s">
        <v>245</v>
      </c>
      <c r="O20" s="124" t="s">
        <v>248</v>
      </c>
      <c r="P20" s="125" t="n">
        <v>1400</v>
      </c>
      <c r="Q20" s="126" t="n">
        <v>0</v>
      </c>
      <c r="R20" s="128"/>
      <c r="S20" s="125"/>
      <c r="T20" s="123" t="s">
        <v>245</v>
      </c>
      <c r="U20" s="124" t="s">
        <v>249</v>
      </c>
      <c r="V20" s="125" t="s">
        <v>250</v>
      </c>
      <c r="W20" s="126" t="n">
        <v>0</v>
      </c>
      <c r="X20" s="125"/>
      <c r="Y20" s="125"/>
      <c r="Z20" s="122"/>
      <c r="AA20" s="122"/>
      <c r="AB20" s="122"/>
      <c r="AC20" s="122"/>
      <c r="AD20" s="122"/>
      <c r="AE20" s="122"/>
    </row>
    <row r="21" s="115" customFormat="true" ht="15" hidden="false" customHeight="true" outlineLevel="0" collapsed="false">
      <c r="B21" s="123" t="s">
        <v>251</v>
      </c>
      <c r="C21" s="124" t="s">
        <v>252</v>
      </c>
      <c r="D21" s="125" t="s">
        <v>253</v>
      </c>
      <c r="E21" s="126"/>
      <c r="F21" s="125"/>
      <c r="G21" s="126"/>
      <c r="H21" s="123" t="s">
        <v>251</v>
      </c>
      <c r="I21" s="124" t="s">
        <v>254</v>
      </c>
      <c r="J21" s="135" t="s">
        <v>255</v>
      </c>
      <c r="K21" s="126"/>
      <c r="L21" s="125"/>
      <c r="M21" s="126"/>
      <c r="N21" s="123" t="s">
        <v>251</v>
      </c>
      <c r="O21" s="124" t="s">
        <v>256</v>
      </c>
      <c r="P21" s="125" t="s">
        <v>257</v>
      </c>
      <c r="Q21" s="126"/>
      <c r="R21" s="128"/>
      <c r="S21" s="125"/>
      <c r="T21" s="123" t="s">
        <v>251</v>
      </c>
      <c r="U21" s="130"/>
      <c r="V21" s="125"/>
      <c r="W21" s="126"/>
      <c r="X21" s="125"/>
      <c r="Y21" s="125"/>
      <c r="Z21" s="122"/>
      <c r="AA21" s="122"/>
      <c r="AB21" s="122"/>
      <c r="AC21" s="122"/>
      <c r="AD21" s="122"/>
      <c r="AE21" s="122"/>
      <c r="AF21" s="136"/>
    </row>
    <row r="22" s="115" customFormat="true" ht="15" hidden="false" customHeight="true" outlineLevel="0" collapsed="false">
      <c r="B22" s="123" t="s">
        <v>258</v>
      </c>
      <c r="C22" s="124" t="s">
        <v>259</v>
      </c>
      <c r="D22" s="125" t="n">
        <v>1100</v>
      </c>
      <c r="E22" s="126"/>
      <c r="F22" s="125" t="n">
        <v>250</v>
      </c>
      <c r="G22" s="126"/>
      <c r="H22" s="123" t="s">
        <v>258</v>
      </c>
      <c r="I22" s="124" t="s">
        <v>209</v>
      </c>
      <c r="J22" s="125" t="n">
        <v>1200</v>
      </c>
      <c r="K22" s="126" t="n">
        <v>0</v>
      </c>
      <c r="L22" s="125"/>
      <c r="M22" s="126"/>
      <c r="N22" s="123" t="s">
        <v>258</v>
      </c>
      <c r="O22" s="124" t="s">
        <v>260</v>
      </c>
      <c r="P22" s="125" t="n">
        <v>800</v>
      </c>
      <c r="Q22" s="126" t="n">
        <v>0</v>
      </c>
      <c r="R22" s="128"/>
      <c r="S22" s="125"/>
      <c r="T22" s="123" t="s">
        <v>258</v>
      </c>
      <c r="U22" s="124" t="s">
        <v>228</v>
      </c>
      <c r="V22" s="125" t="n">
        <v>1750</v>
      </c>
      <c r="W22" s="126" t="n">
        <v>0</v>
      </c>
      <c r="X22" s="125"/>
      <c r="Y22" s="125"/>
      <c r="Z22" s="122"/>
      <c r="AA22" s="122"/>
      <c r="AB22" s="122"/>
      <c r="AC22" s="122"/>
      <c r="AD22" s="122"/>
      <c r="AE22" s="122"/>
      <c r="AF22" s="136"/>
    </row>
    <row r="23" s="115" customFormat="true" ht="15" hidden="false" customHeight="true" outlineLevel="0" collapsed="false">
      <c r="B23" s="123" t="s">
        <v>261</v>
      </c>
      <c r="C23" s="124" t="s">
        <v>201</v>
      </c>
      <c r="D23" s="125" t="n">
        <v>1150</v>
      </c>
      <c r="E23" s="126" t="n">
        <v>0</v>
      </c>
      <c r="F23" s="125" t="n">
        <v>200</v>
      </c>
      <c r="G23" s="126"/>
      <c r="H23" s="123" t="s">
        <v>261</v>
      </c>
      <c r="I23" s="130" t="s">
        <v>262</v>
      </c>
      <c r="J23" s="125" t="s">
        <v>263</v>
      </c>
      <c r="K23" s="126" t="n">
        <v>0</v>
      </c>
      <c r="L23" s="125"/>
      <c r="M23" s="126"/>
      <c r="N23" s="123" t="s">
        <v>261</v>
      </c>
      <c r="O23" s="124" t="s">
        <v>219</v>
      </c>
      <c r="P23" s="125" t="n">
        <v>1000</v>
      </c>
      <c r="Q23" s="126" t="n">
        <v>0</v>
      </c>
      <c r="R23" s="128"/>
      <c r="S23" s="125"/>
      <c r="T23" s="123" t="s">
        <v>261</v>
      </c>
      <c r="U23" s="124" t="s">
        <v>264</v>
      </c>
      <c r="V23" s="125" t="s">
        <v>265</v>
      </c>
      <c r="W23" s="126"/>
      <c r="X23" s="125"/>
      <c r="Y23" s="125"/>
      <c r="Z23" s="122"/>
      <c r="AA23" s="122"/>
      <c r="AB23" s="122"/>
      <c r="AC23" s="122"/>
      <c r="AD23" s="122"/>
      <c r="AE23" s="122"/>
      <c r="AF23" s="136"/>
    </row>
    <row r="24" s="115" customFormat="true" ht="15" hidden="false" customHeight="true" outlineLevel="0" collapsed="false">
      <c r="B24" s="123" t="s">
        <v>266</v>
      </c>
      <c r="C24" s="130"/>
      <c r="D24" s="125"/>
      <c r="E24" s="126"/>
      <c r="F24" s="125"/>
      <c r="G24" s="126"/>
      <c r="H24" s="131" t="s">
        <v>266</v>
      </c>
      <c r="I24" s="132" t="s">
        <v>267</v>
      </c>
      <c r="J24" s="133" t="n">
        <v>3300</v>
      </c>
      <c r="K24" s="134"/>
      <c r="L24" s="133" t="n">
        <v>450</v>
      </c>
      <c r="M24" s="137"/>
      <c r="N24" s="123" t="s">
        <v>266</v>
      </c>
      <c r="O24" s="130"/>
      <c r="P24" s="125"/>
      <c r="Q24" s="126"/>
      <c r="R24" s="128"/>
      <c r="S24" s="125"/>
      <c r="T24" s="123" t="s">
        <v>266</v>
      </c>
      <c r="U24" s="124" t="s">
        <v>231</v>
      </c>
      <c r="V24" s="125" t="n">
        <v>2200</v>
      </c>
      <c r="W24" s="126" t="n">
        <v>0</v>
      </c>
      <c r="X24" s="125"/>
      <c r="Y24" s="125"/>
      <c r="Z24" s="122"/>
      <c r="AA24" s="122"/>
      <c r="AB24" s="122"/>
      <c r="AC24" s="122"/>
      <c r="AD24" s="122"/>
      <c r="AE24" s="122"/>
      <c r="AF24" s="136"/>
    </row>
    <row r="25" s="115" customFormat="true" ht="15" hidden="false" customHeight="true" outlineLevel="0" collapsed="false">
      <c r="B25" s="123" t="s">
        <v>268</v>
      </c>
      <c r="C25" s="130"/>
      <c r="D25" s="125"/>
      <c r="E25" s="126"/>
      <c r="F25" s="125"/>
      <c r="G25" s="126"/>
      <c r="H25" s="131"/>
      <c r="I25" s="132"/>
      <c r="J25" s="133"/>
      <c r="K25" s="134"/>
      <c r="L25" s="133"/>
      <c r="M25" s="137"/>
      <c r="N25" s="123" t="s">
        <v>268</v>
      </c>
      <c r="O25" s="130"/>
      <c r="P25" s="125"/>
      <c r="Q25" s="126"/>
      <c r="R25" s="128"/>
      <c r="S25" s="125"/>
      <c r="T25" s="123" t="s">
        <v>268</v>
      </c>
      <c r="U25" s="124" t="s">
        <v>269</v>
      </c>
      <c r="V25" s="128" t="n">
        <v>1100</v>
      </c>
      <c r="W25" s="126" t="n">
        <v>0</v>
      </c>
      <c r="X25" s="125"/>
      <c r="Y25" s="125"/>
      <c r="Z25" s="122"/>
      <c r="AA25" s="122"/>
      <c r="AB25" s="122"/>
      <c r="AC25" s="122"/>
      <c r="AD25" s="122"/>
      <c r="AE25" s="122"/>
      <c r="AF25" s="136"/>
    </row>
    <row r="26" s="115" customFormat="true" ht="15" hidden="false" customHeight="true" outlineLevel="0" collapsed="false">
      <c r="B26" s="123" t="s">
        <v>270</v>
      </c>
      <c r="C26" s="124" t="s">
        <v>271</v>
      </c>
      <c r="D26" s="125" t="n">
        <v>2850</v>
      </c>
      <c r="E26" s="126" t="n">
        <v>0</v>
      </c>
      <c r="F26" s="125" t="n">
        <v>600</v>
      </c>
      <c r="G26" s="126"/>
      <c r="H26" s="123" t="s">
        <v>270</v>
      </c>
      <c r="I26" s="124" t="s">
        <v>272</v>
      </c>
      <c r="J26" s="125" t="s">
        <v>273</v>
      </c>
      <c r="K26" s="126" t="n">
        <v>0</v>
      </c>
      <c r="L26" s="125"/>
      <c r="M26" s="126"/>
      <c r="N26" s="123" t="s">
        <v>270</v>
      </c>
      <c r="O26" s="130"/>
      <c r="P26" s="125"/>
      <c r="Q26" s="126"/>
      <c r="R26" s="128"/>
      <c r="S26" s="125"/>
      <c r="T26" s="123" t="s">
        <v>270</v>
      </c>
      <c r="U26" s="124" t="s">
        <v>274</v>
      </c>
      <c r="V26" s="125" t="n">
        <v>1100</v>
      </c>
      <c r="W26" s="126" t="n">
        <v>0</v>
      </c>
      <c r="X26" s="128"/>
      <c r="Y26" s="125"/>
      <c r="Z26" s="122"/>
      <c r="AA26" s="122"/>
      <c r="AB26" s="122"/>
      <c r="AC26" s="122"/>
      <c r="AD26" s="122"/>
      <c r="AE26" s="122"/>
      <c r="AF26" s="136"/>
    </row>
    <row r="27" s="115" customFormat="true" ht="15" hidden="false" customHeight="true" outlineLevel="0" collapsed="false">
      <c r="B27" s="123" t="s">
        <v>275</v>
      </c>
      <c r="C27" s="130"/>
      <c r="D27" s="125"/>
      <c r="E27" s="126"/>
      <c r="F27" s="125"/>
      <c r="G27" s="126"/>
      <c r="H27" s="123" t="s">
        <v>275</v>
      </c>
      <c r="I27" s="130" t="s">
        <v>276</v>
      </c>
      <c r="J27" s="125" t="n">
        <v>1200</v>
      </c>
      <c r="K27" s="126"/>
      <c r="L27" s="125"/>
      <c r="M27" s="126"/>
      <c r="N27" s="123" t="s">
        <v>275</v>
      </c>
      <c r="O27" s="130"/>
      <c r="P27" s="125"/>
      <c r="Q27" s="126"/>
      <c r="R27" s="128"/>
      <c r="S27" s="125"/>
      <c r="T27" s="123" t="s">
        <v>275</v>
      </c>
      <c r="U27" s="124" t="s">
        <v>277</v>
      </c>
      <c r="V27" s="125" t="n">
        <v>1950</v>
      </c>
      <c r="W27" s="126" t="n">
        <v>0</v>
      </c>
      <c r="X27" s="128"/>
      <c r="Y27" s="125"/>
      <c r="Z27" s="122"/>
      <c r="AA27" s="122"/>
      <c r="AB27" s="122"/>
      <c r="AC27" s="122"/>
      <c r="AD27" s="122"/>
      <c r="AE27" s="122"/>
      <c r="AF27" s="136"/>
    </row>
    <row r="28" s="115" customFormat="true" ht="15" hidden="false" customHeight="true" outlineLevel="0" collapsed="false">
      <c r="B28" s="123" t="s">
        <v>278</v>
      </c>
      <c r="C28" s="130"/>
      <c r="D28" s="125"/>
      <c r="E28" s="126"/>
      <c r="F28" s="125"/>
      <c r="G28" s="126"/>
      <c r="H28" s="123" t="s">
        <v>278</v>
      </c>
      <c r="I28" s="124" t="s">
        <v>277</v>
      </c>
      <c r="J28" s="125" t="n">
        <v>1500</v>
      </c>
      <c r="K28" s="126" t="n">
        <v>0</v>
      </c>
      <c r="L28" s="125"/>
      <c r="M28" s="126"/>
      <c r="N28" s="123" t="s">
        <v>278</v>
      </c>
      <c r="O28" s="124" t="s">
        <v>279</v>
      </c>
      <c r="P28" s="125" t="n">
        <v>2150</v>
      </c>
      <c r="Q28" s="126" t="n">
        <v>0</v>
      </c>
      <c r="R28" s="128"/>
      <c r="S28" s="125"/>
      <c r="T28" s="123" t="s">
        <v>278</v>
      </c>
      <c r="U28" s="124" t="s">
        <v>280</v>
      </c>
      <c r="V28" s="125" t="s">
        <v>250</v>
      </c>
      <c r="W28" s="126" t="n">
        <v>0</v>
      </c>
      <c r="X28" s="128"/>
      <c r="Y28" s="125"/>
      <c r="Z28" s="122"/>
      <c r="AA28" s="122"/>
      <c r="AB28" s="122"/>
      <c r="AC28" s="122"/>
      <c r="AD28" s="122"/>
      <c r="AE28" s="122"/>
      <c r="AF28" s="136"/>
    </row>
    <row r="29" s="115" customFormat="true" ht="15" hidden="false" customHeight="true" outlineLevel="0" collapsed="false">
      <c r="B29" s="123" t="s">
        <v>281</v>
      </c>
      <c r="C29" s="124" t="s">
        <v>282</v>
      </c>
      <c r="D29" s="125" t="s">
        <v>253</v>
      </c>
      <c r="E29" s="126"/>
      <c r="F29" s="125"/>
      <c r="G29" s="126"/>
      <c r="H29" s="123" t="s">
        <v>281</v>
      </c>
      <c r="I29" s="124" t="s">
        <v>283</v>
      </c>
      <c r="J29" s="125" t="s">
        <v>284</v>
      </c>
      <c r="K29" s="126" t="n">
        <v>0</v>
      </c>
      <c r="L29" s="125"/>
      <c r="M29" s="126"/>
      <c r="N29" s="123" t="s">
        <v>281</v>
      </c>
      <c r="O29" s="130"/>
      <c r="P29" s="125"/>
      <c r="Q29" s="126"/>
      <c r="R29" s="128"/>
      <c r="S29" s="125"/>
      <c r="T29" s="123" t="s">
        <v>281</v>
      </c>
      <c r="U29" s="124" t="s">
        <v>285</v>
      </c>
      <c r="V29" s="125" t="s">
        <v>286</v>
      </c>
      <c r="W29" s="126"/>
      <c r="X29" s="128"/>
      <c r="Y29" s="125"/>
      <c r="Z29" s="122"/>
      <c r="AA29" s="122"/>
      <c r="AB29" s="122"/>
      <c r="AC29" s="122"/>
      <c r="AD29" s="122"/>
      <c r="AE29" s="122"/>
      <c r="AF29" s="136"/>
    </row>
    <row r="30" s="115" customFormat="true" ht="15" hidden="false" customHeight="true" outlineLevel="0" collapsed="false">
      <c r="B30" s="123" t="s">
        <v>287</v>
      </c>
      <c r="C30" s="130"/>
      <c r="D30" s="125"/>
      <c r="E30" s="126"/>
      <c r="F30" s="125"/>
      <c r="G30" s="126"/>
      <c r="H30" s="131" t="s">
        <v>287</v>
      </c>
      <c r="I30" s="138" t="s">
        <v>288</v>
      </c>
      <c r="J30" s="133" t="n">
        <v>3450</v>
      </c>
      <c r="K30" s="139" t="n">
        <v>0</v>
      </c>
      <c r="L30" s="133" t="n">
        <v>450</v>
      </c>
      <c r="M30" s="140"/>
      <c r="N30" s="123" t="s">
        <v>287</v>
      </c>
      <c r="O30" s="124" t="s">
        <v>289</v>
      </c>
      <c r="P30" s="125" t="n">
        <v>1950</v>
      </c>
      <c r="Q30" s="126" t="n">
        <v>0</v>
      </c>
      <c r="R30" s="128"/>
      <c r="S30" s="125"/>
      <c r="T30" s="123" t="s">
        <v>287</v>
      </c>
      <c r="U30" s="124" t="s">
        <v>290</v>
      </c>
      <c r="V30" s="125" t="n">
        <v>2550</v>
      </c>
      <c r="W30" s="126" t="n">
        <v>0</v>
      </c>
      <c r="X30" s="128"/>
      <c r="Y30" s="125"/>
      <c r="Z30" s="122"/>
      <c r="AA30" s="122"/>
      <c r="AB30" s="122"/>
      <c r="AC30" s="122"/>
      <c r="AD30" s="122"/>
      <c r="AE30" s="122"/>
      <c r="AF30" s="136"/>
    </row>
    <row r="31" s="115" customFormat="true" ht="15" hidden="false" customHeight="true" outlineLevel="0" collapsed="false">
      <c r="B31" s="123" t="s">
        <v>291</v>
      </c>
      <c r="C31" s="124" t="s">
        <v>292</v>
      </c>
      <c r="D31" s="125" t="n">
        <v>750</v>
      </c>
      <c r="E31" s="126" t="n">
        <v>0</v>
      </c>
      <c r="F31" s="125" t="n">
        <v>150</v>
      </c>
      <c r="G31" s="126"/>
      <c r="H31" s="131"/>
      <c r="I31" s="138"/>
      <c r="J31" s="133"/>
      <c r="K31" s="139"/>
      <c r="L31" s="133"/>
      <c r="M31" s="140"/>
      <c r="N31" s="123" t="s">
        <v>291</v>
      </c>
      <c r="O31" s="124" t="s">
        <v>293</v>
      </c>
      <c r="P31" s="125" t="s">
        <v>208</v>
      </c>
      <c r="Q31" s="126" t="n">
        <v>0</v>
      </c>
      <c r="R31" s="128"/>
      <c r="S31" s="125"/>
      <c r="T31" s="123" t="s">
        <v>291</v>
      </c>
      <c r="U31" s="124" t="s">
        <v>294</v>
      </c>
      <c r="V31" s="125" t="n">
        <v>800</v>
      </c>
      <c r="W31" s="126" t="n">
        <v>0</v>
      </c>
      <c r="X31" s="128"/>
      <c r="Y31" s="125"/>
      <c r="Z31" s="122"/>
      <c r="AA31" s="122"/>
      <c r="AB31" s="122"/>
      <c r="AC31" s="122"/>
      <c r="AD31" s="122"/>
      <c r="AE31" s="122"/>
      <c r="AF31" s="136"/>
    </row>
    <row r="32" s="115" customFormat="true" ht="15" hidden="false" customHeight="true" outlineLevel="0" collapsed="false">
      <c r="B32" s="123" t="s">
        <v>295</v>
      </c>
      <c r="C32" s="130"/>
      <c r="D32" s="125"/>
      <c r="E32" s="126"/>
      <c r="F32" s="125"/>
      <c r="G32" s="126"/>
      <c r="H32" s="123" t="s">
        <v>291</v>
      </c>
      <c r="I32" s="124" t="s">
        <v>296</v>
      </c>
      <c r="J32" s="125" t="s">
        <v>297</v>
      </c>
      <c r="K32" s="126" t="n">
        <v>0</v>
      </c>
      <c r="L32" s="125"/>
      <c r="M32" s="126"/>
      <c r="N32" s="123" t="s">
        <v>295</v>
      </c>
      <c r="O32" s="124" t="s">
        <v>298</v>
      </c>
      <c r="P32" s="125" t="s">
        <v>218</v>
      </c>
      <c r="Q32" s="126" t="n">
        <v>0</v>
      </c>
      <c r="R32" s="128"/>
      <c r="S32" s="125"/>
      <c r="T32" s="123" t="s">
        <v>295</v>
      </c>
      <c r="U32" s="124" t="s">
        <v>299</v>
      </c>
      <c r="V32" s="125" t="n">
        <v>450</v>
      </c>
      <c r="W32" s="126" t="n">
        <v>0</v>
      </c>
      <c r="X32" s="128"/>
      <c r="Y32" s="125"/>
      <c r="Z32" s="122"/>
      <c r="AA32" s="122"/>
      <c r="AB32" s="122"/>
      <c r="AC32" s="122"/>
      <c r="AD32" s="122"/>
      <c r="AE32" s="122"/>
      <c r="AF32" s="136"/>
    </row>
    <row r="33" s="115" customFormat="true" ht="15" hidden="false" customHeight="true" outlineLevel="0" collapsed="false">
      <c r="B33" s="123" t="s">
        <v>300</v>
      </c>
      <c r="C33" s="130"/>
      <c r="D33" s="125"/>
      <c r="E33" s="126"/>
      <c r="F33" s="128"/>
      <c r="G33" s="126"/>
      <c r="H33" s="123" t="s">
        <v>295</v>
      </c>
      <c r="I33" s="124" t="s">
        <v>301</v>
      </c>
      <c r="J33" s="125" t="s">
        <v>302</v>
      </c>
      <c r="K33" s="126" t="n">
        <v>0</v>
      </c>
      <c r="L33" s="125"/>
      <c r="M33" s="126"/>
      <c r="N33" s="123" t="s">
        <v>300</v>
      </c>
      <c r="O33" s="130"/>
      <c r="P33" s="125"/>
      <c r="Q33" s="126"/>
      <c r="R33" s="128"/>
      <c r="S33" s="125"/>
      <c r="T33" s="123" t="s">
        <v>300</v>
      </c>
      <c r="U33" s="130"/>
      <c r="V33" s="125"/>
      <c r="W33" s="126"/>
      <c r="X33" s="128"/>
      <c r="Y33" s="125"/>
      <c r="Z33" s="122"/>
      <c r="AA33" s="122"/>
      <c r="AB33" s="122"/>
      <c r="AC33" s="122"/>
      <c r="AD33" s="122"/>
      <c r="AE33" s="122"/>
      <c r="AF33" s="136"/>
    </row>
    <row r="34" s="115" customFormat="true" ht="15" hidden="false" customHeight="true" outlineLevel="0" collapsed="false">
      <c r="B34" s="123" t="s">
        <v>303</v>
      </c>
      <c r="C34" s="130"/>
      <c r="D34" s="125"/>
      <c r="E34" s="126"/>
      <c r="F34" s="128"/>
      <c r="G34" s="126"/>
      <c r="H34" s="123" t="s">
        <v>300</v>
      </c>
      <c r="I34" s="124" t="s">
        <v>304</v>
      </c>
      <c r="J34" s="125" t="s">
        <v>216</v>
      </c>
      <c r="K34" s="126" t="n">
        <v>0</v>
      </c>
      <c r="L34" s="128"/>
      <c r="M34" s="126"/>
      <c r="N34" s="123" t="s">
        <v>303</v>
      </c>
      <c r="O34" s="130"/>
      <c r="P34" s="125"/>
      <c r="Q34" s="126"/>
      <c r="R34" s="128"/>
      <c r="S34" s="125"/>
      <c r="T34" s="123" t="s">
        <v>303</v>
      </c>
      <c r="U34" s="124" t="s">
        <v>305</v>
      </c>
      <c r="V34" s="125" t="s">
        <v>253</v>
      </c>
      <c r="W34" s="126"/>
      <c r="X34" s="128"/>
      <c r="Y34" s="125"/>
      <c r="Z34" s="122"/>
      <c r="AA34" s="122"/>
      <c r="AB34" s="122"/>
      <c r="AC34" s="122"/>
      <c r="AD34" s="122"/>
      <c r="AE34" s="122"/>
      <c r="AF34" s="136"/>
    </row>
    <row r="35" s="115" customFormat="true" ht="15" hidden="false" customHeight="true" outlineLevel="0" collapsed="false">
      <c r="B35" s="123" t="s">
        <v>306</v>
      </c>
      <c r="C35" s="130"/>
      <c r="D35" s="125"/>
      <c r="E35" s="126"/>
      <c r="F35" s="128"/>
      <c r="G35" s="126"/>
      <c r="H35" s="123" t="s">
        <v>303</v>
      </c>
      <c r="I35" s="130" t="s">
        <v>307</v>
      </c>
      <c r="J35" s="125" t="s">
        <v>308</v>
      </c>
      <c r="K35" s="126" t="n">
        <v>0</v>
      </c>
      <c r="L35" s="128"/>
      <c r="M35" s="126"/>
      <c r="N35" s="123" t="s">
        <v>306</v>
      </c>
      <c r="O35" s="130"/>
      <c r="P35" s="125"/>
      <c r="Q35" s="126"/>
      <c r="R35" s="128"/>
      <c r="S35" s="125"/>
      <c r="T35" s="123" t="s">
        <v>306</v>
      </c>
      <c r="U35" s="130"/>
      <c r="V35" s="125"/>
      <c r="W35" s="126"/>
      <c r="X35" s="128"/>
      <c r="Y35" s="125"/>
      <c r="Z35" s="122"/>
      <c r="AA35" s="122"/>
      <c r="AB35" s="122"/>
      <c r="AC35" s="122"/>
      <c r="AD35" s="122"/>
      <c r="AE35" s="122"/>
      <c r="AF35" s="136"/>
    </row>
    <row r="36" s="115" customFormat="true" ht="15" hidden="false" customHeight="true" outlineLevel="0" collapsed="false">
      <c r="B36" s="123" t="s">
        <v>309</v>
      </c>
      <c r="C36" s="130"/>
      <c r="D36" s="125"/>
      <c r="E36" s="126"/>
      <c r="F36" s="128"/>
      <c r="G36" s="126"/>
      <c r="H36" s="123" t="s">
        <v>306</v>
      </c>
      <c r="I36" s="130"/>
      <c r="J36" s="125"/>
      <c r="K36" s="126"/>
      <c r="L36" s="128"/>
      <c r="M36" s="126"/>
      <c r="N36" s="123" t="s">
        <v>309</v>
      </c>
      <c r="O36" s="130"/>
      <c r="P36" s="125"/>
      <c r="Q36" s="126"/>
      <c r="R36" s="128"/>
      <c r="S36" s="125"/>
      <c r="T36" s="123" t="s">
        <v>309</v>
      </c>
      <c r="U36" s="130"/>
      <c r="V36" s="125"/>
      <c r="W36" s="126"/>
      <c r="X36" s="128"/>
      <c r="Y36" s="125"/>
      <c r="Z36" s="122"/>
      <c r="AA36" s="122"/>
      <c r="AB36" s="122"/>
      <c r="AC36" s="122"/>
      <c r="AD36" s="122"/>
      <c r="AE36" s="122"/>
      <c r="AF36" s="136"/>
    </row>
    <row r="37" s="115" customFormat="true" ht="15" hidden="false" customHeight="true" outlineLevel="0" collapsed="false">
      <c r="B37" s="123" t="s">
        <v>310</v>
      </c>
      <c r="C37" s="130"/>
      <c r="D37" s="125"/>
      <c r="E37" s="126"/>
      <c r="F37" s="128"/>
      <c r="G37" s="126"/>
      <c r="H37" s="123" t="s">
        <v>309</v>
      </c>
      <c r="I37" s="130"/>
      <c r="J37" s="125"/>
      <c r="K37" s="126"/>
      <c r="L37" s="128"/>
      <c r="M37" s="126"/>
      <c r="N37" s="123" t="s">
        <v>310</v>
      </c>
      <c r="O37" s="130"/>
      <c r="P37" s="125"/>
      <c r="Q37" s="126"/>
      <c r="R37" s="128"/>
      <c r="S37" s="125"/>
      <c r="T37" s="123" t="s">
        <v>310</v>
      </c>
      <c r="U37" s="130"/>
      <c r="V37" s="125"/>
      <c r="W37" s="126"/>
      <c r="X37" s="128"/>
      <c r="Y37" s="125"/>
      <c r="Z37" s="122"/>
      <c r="AA37" s="122"/>
      <c r="AB37" s="122"/>
      <c r="AC37" s="122"/>
      <c r="AD37" s="122"/>
      <c r="AE37" s="122"/>
      <c r="AF37" s="136"/>
    </row>
    <row r="38" s="115" customFormat="true" ht="15" hidden="false" customHeight="true" outlineLevel="0" collapsed="false">
      <c r="B38" s="123" t="s">
        <v>311</v>
      </c>
      <c r="C38" s="130"/>
      <c r="D38" s="125"/>
      <c r="E38" s="126"/>
      <c r="F38" s="128"/>
      <c r="G38" s="126"/>
      <c r="H38" s="123" t="s">
        <v>310</v>
      </c>
      <c r="I38" s="130"/>
      <c r="J38" s="125"/>
      <c r="K38" s="126"/>
      <c r="L38" s="128"/>
      <c r="M38" s="126"/>
      <c r="N38" s="123" t="s">
        <v>311</v>
      </c>
      <c r="O38" s="130"/>
      <c r="P38" s="125"/>
      <c r="Q38" s="126"/>
      <c r="R38" s="128"/>
      <c r="S38" s="125"/>
      <c r="T38" s="123" t="s">
        <v>311</v>
      </c>
      <c r="U38" s="130"/>
      <c r="V38" s="125"/>
      <c r="W38" s="126"/>
      <c r="X38" s="128"/>
      <c r="Y38" s="125"/>
      <c r="Z38" s="122"/>
      <c r="AA38" s="122"/>
      <c r="AB38" s="122"/>
      <c r="AC38" s="122"/>
      <c r="AD38" s="122"/>
      <c r="AE38" s="122"/>
      <c r="AF38" s="136"/>
    </row>
    <row r="39" s="115" customFormat="true" ht="15" hidden="false" customHeight="true" outlineLevel="0" collapsed="false">
      <c r="B39" s="123" t="s">
        <v>312</v>
      </c>
      <c r="C39" s="130"/>
      <c r="D39" s="125"/>
      <c r="E39" s="126"/>
      <c r="F39" s="125"/>
      <c r="G39" s="126"/>
      <c r="H39" s="123" t="s">
        <v>311</v>
      </c>
      <c r="I39" s="130"/>
      <c r="J39" s="125"/>
      <c r="K39" s="126"/>
      <c r="L39" s="125"/>
      <c r="M39" s="126"/>
      <c r="N39" s="123" t="s">
        <v>312</v>
      </c>
      <c r="O39" s="130"/>
      <c r="P39" s="125"/>
      <c r="Q39" s="126"/>
      <c r="R39" s="128"/>
      <c r="S39" s="125"/>
      <c r="T39" s="123" t="s">
        <v>312</v>
      </c>
      <c r="U39" s="130"/>
      <c r="V39" s="125"/>
      <c r="W39" s="126"/>
      <c r="X39" s="128"/>
      <c r="Y39" s="125"/>
      <c r="Z39" s="122"/>
      <c r="AA39" s="122"/>
      <c r="AB39" s="122"/>
      <c r="AC39" s="122"/>
      <c r="AD39" s="122"/>
      <c r="AE39" s="122"/>
      <c r="AF39" s="136"/>
    </row>
    <row r="40" s="115" customFormat="true" ht="15" hidden="false" customHeight="true" outlineLevel="0" collapsed="false">
      <c r="B40" s="123" t="s">
        <v>313</v>
      </c>
      <c r="C40" s="130"/>
      <c r="D40" s="125"/>
      <c r="E40" s="126"/>
      <c r="F40" s="125"/>
      <c r="G40" s="126"/>
      <c r="H40" s="123" t="s">
        <v>312</v>
      </c>
      <c r="I40" s="130"/>
      <c r="J40" s="125"/>
      <c r="K40" s="126"/>
      <c r="L40" s="125"/>
      <c r="M40" s="126"/>
      <c r="N40" s="123" t="s">
        <v>313</v>
      </c>
      <c r="O40" s="130"/>
      <c r="P40" s="125"/>
      <c r="Q40" s="126"/>
      <c r="R40" s="128"/>
      <c r="S40" s="125"/>
      <c r="T40" s="123" t="s">
        <v>313</v>
      </c>
      <c r="U40" s="130"/>
      <c r="V40" s="125"/>
      <c r="W40" s="126"/>
      <c r="X40" s="128"/>
      <c r="Y40" s="125"/>
      <c r="Z40" s="122"/>
      <c r="AA40" s="122"/>
      <c r="AB40" s="122"/>
      <c r="AC40" s="122"/>
      <c r="AD40" s="122"/>
      <c r="AE40" s="122"/>
      <c r="AF40" s="136"/>
    </row>
    <row r="41" s="115" customFormat="true" ht="15" hidden="false" customHeight="true" outlineLevel="0" collapsed="false">
      <c r="B41" s="123" t="s">
        <v>314</v>
      </c>
      <c r="C41" s="130"/>
      <c r="D41" s="125"/>
      <c r="E41" s="126"/>
      <c r="F41" s="125"/>
      <c r="G41" s="126"/>
      <c r="H41" s="123" t="s">
        <v>313</v>
      </c>
      <c r="I41" s="130"/>
      <c r="J41" s="125"/>
      <c r="K41" s="126"/>
      <c r="L41" s="125"/>
      <c r="M41" s="126"/>
      <c r="N41" s="123" t="s">
        <v>314</v>
      </c>
      <c r="O41" s="130"/>
      <c r="P41" s="125"/>
      <c r="Q41" s="126"/>
      <c r="R41" s="128"/>
      <c r="S41" s="125"/>
      <c r="T41" s="123" t="s">
        <v>314</v>
      </c>
      <c r="U41" s="130"/>
      <c r="V41" s="125"/>
      <c r="W41" s="126"/>
      <c r="X41" s="128"/>
      <c r="Y41" s="125"/>
      <c r="Z41" s="122"/>
      <c r="AA41" s="122"/>
      <c r="AB41" s="122"/>
      <c r="AC41" s="122"/>
      <c r="AD41" s="122"/>
      <c r="AE41" s="122"/>
      <c r="AF41" s="136"/>
    </row>
    <row r="42" s="115" customFormat="true" ht="15" hidden="false" customHeight="true" outlineLevel="0" collapsed="false">
      <c r="B42" s="123" t="s">
        <v>315</v>
      </c>
      <c r="C42" s="130"/>
      <c r="D42" s="135"/>
      <c r="E42" s="126"/>
      <c r="F42" s="125"/>
      <c r="G42" s="126"/>
      <c r="H42" s="123" t="s">
        <v>314</v>
      </c>
      <c r="I42" s="130"/>
      <c r="J42" s="135"/>
      <c r="K42" s="126"/>
      <c r="L42" s="125"/>
      <c r="M42" s="126"/>
      <c r="N42" s="123" t="s">
        <v>315</v>
      </c>
      <c r="O42" s="130"/>
      <c r="P42" s="125"/>
      <c r="Q42" s="126"/>
      <c r="R42" s="128"/>
      <c r="S42" s="125"/>
      <c r="T42" s="123" t="s">
        <v>315</v>
      </c>
      <c r="U42" s="130"/>
      <c r="V42" s="125"/>
      <c r="W42" s="126"/>
      <c r="X42" s="128"/>
      <c r="Y42" s="125"/>
      <c r="Z42" s="122"/>
      <c r="AA42" s="122"/>
      <c r="AB42" s="122"/>
      <c r="AC42" s="122"/>
      <c r="AD42" s="122"/>
      <c r="AE42" s="122"/>
      <c r="AF42" s="136"/>
    </row>
    <row r="43" s="115" customFormat="true" ht="15" hidden="false" customHeight="true" outlineLevel="0" collapsed="false">
      <c r="B43" s="123" t="s">
        <v>316</v>
      </c>
      <c r="C43" s="130"/>
      <c r="D43" s="125"/>
      <c r="E43" s="126"/>
      <c r="F43" s="125"/>
      <c r="G43" s="126"/>
      <c r="H43" s="123" t="s">
        <v>315</v>
      </c>
      <c r="I43" s="130"/>
      <c r="J43" s="125"/>
      <c r="K43" s="126"/>
      <c r="L43" s="125"/>
      <c r="M43" s="126"/>
      <c r="N43" s="123" t="s">
        <v>316</v>
      </c>
      <c r="O43" s="130"/>
      <c r="P43" s="125"/>
      <c r="Q43" s="126"/>
      <c r="R43" s="128"/>
      <c r="S43" s="125"/>
      <c r="T43" s="123" t="s">
        <v>316</v>
      </c>
      <c r="U43" s="130"/>
      <c r="V43" s="125"/>
      <c r="W43" s="126"/>
      <c r="X43" s="128"/>
      <c r="Y43" s="125"/>
      <c r="Z43" s="122"/>
      <c r="AA43" s="122"/>
      <c r="AB43" s="122"/>
      <c r="AC43" s="122"/>
      <c r="AD43" s="122"/>
      <c r="AE43" s="122"/>
      <c r="AF43" s="136"/>
    </row>
    <row r="44" s="115" customFormat="true" ht="15" hidden="false" customHeight="true" outlineLevel="0" collapsed="false">
      <c r="B44" s="123" t="s">
        <v>317</v>
      </c>
      <c r="C44" s="130"/>
      <c r="D44" s="125"/>
      <c r="E44" s="126"/>
      <c r="F44" s="125"/>
      <c r="G44" s="126"/>
      <c r="H44" s="123" t="s">
        <v>316</v>
      </c>
      <c r="I44" s="130"/>
      <c r="J44" s="135"/>
      <c r="K44" s="126"/>
      <c r="L44" s="125"/>
      <c r="M44" s="126"/>
      <c r="N44" s="123" t="s">
        <v>317</v>
      </c>
      <c r="O44" s="130"/>
      <c r="P44" s="125"/>
      <c r="Q44" s="126"/>
      <c r="R44" s="128"/>
      <c r="S44" s="125"/>
      <c r="T44" s="123" t="s">
        <v>317</v>
      </c>
      <c r="U44" s="130"/>
      <c r="V44" s="125"/>
      <c r="W44" s="126"/>
      <c r="X44" s="125"/>
      <c r="Y44" s="125"/>
      <c r="Z44" s="122"/>
      <c r="AA44" s="122"/>
      <c r="AB44" s="122"/>
      <c r="AC44" s="122"/>
      <c r="AD44" s="122"/>
      <c r="AE44" s="122"/>
      <c r="AF44" s="136"/>
    </row>
    <row r="45" s="115" customFormat="true" ht="15" hidden="false" customHeight="true" outlineLevel="0" collapsed="false">
      <c r="B45" s="123" t="s">
        <v>318</v>
      </c>
      <c r="C45" s="130"/>
      <c r="D45" s="125"/>
      <c r="E45" s="126"/>
      <c r="F45" s="125"/>
      <c r="G45" s="126"/>
      <c r="H45" s="123" t="s">
        <v>317</v>
      </c>
      <c r="I45" s="130"/>
      <c r="J45" s="125"/>
      <c r="K45" s="126"/>
      <c r="L45" s="125"/>
      <c r="M45" s="126"/>
      <c r="N45" s="123" t="s">
        <v>318</v>
      </c>
      <c r="O45" s="130"/>
      <c r="P45" s="125"/>
      <c r="Q45" s="126"/>
      <c r="R45" s="128"/>
      <c r="S45" s="125"/>
      <c r="T45" s="123" t="s">
        <v>318</v>
      </c>
      <c r="U45" s="130"/>
      <c r="V45" s="125"/>
      <c r="W45" s="126"/>
      <c r="X45" s="128"/>
      <c r="Y45" s="125"/>
      <c r="Z45" s="122"/>
      <c r="AA45" s="122"/>
      <c r="AB45" s="122"/>
      <c r="AC45" s="122"/>
      <c r="AD45" s="122"/>
      <c r="AE45" s="122"/>
      <c r="AF45" s="136"/>
    </row>
    <row r="46" s="115" customFormat="true" ht="15" hidden="false" customHeight="true" outlineLevel="0" collapsed="false">
      <c r="B46" s="123" t="s">
        <v>319</v>
      </c>
      <c r="C46" s="130"/>
      <c r="D46" s="125"/>
      <c r="E46" s="126"/>
      <c r="F46" s="128"/>
      <c r="G46" s="126"/>
      <c r="H46" s="123" t="s">
        <v>318</v>
      </c>
      <c r="I46" s="130"/>
      <c r="J46" s="125"/>
      <c r="K46" s="126"/>
      <c r="L46" s="128"/>
      <c r="M46" s="126"/>
      <c r="N46" s="123" t="s">
        <v>319</v>
      </c>
      <c r="O46" s="130"/>
      <c r="P46" s="125"/>
      <c r="Q46" s="126"/>
      <c r="R46" s="128"/>
      <c r="S46" s="125"/>
      <c r="T46" s="123" t="s">
        <v>319</v>
      </c>
      <c r="U46" s="130"/>
      <c r="V46" s="125"/>
      <c r="W46" s="126"/>
      <c r="X46" s="128"/>
      <c r="Y46" s="125"/>
      <c r="Z46" s="122"/>
      <c r="AA46" s="122"/>
      <c r="AB46" s="122"/>
      <c r="AC46" s="122"/>
      <c r="AD46" s="122"/>
      <c r="AE46" s="122"/>
      <c r="AF46" s="136"/>
    </row>
    <row r="47" s="115" customFormat="true" ht="15" hidden="false" customHeight="true" outlineLevel="0" collapsed="false">
      <c r="B47" s="123" t="s">
        <v>320</v>
      </c>
      <c r="C47" s="130"/>
      <c r="D47" s="125"/>
      <c r="E47" s="126"/>
      <c r="F47" s="128"/>
      <c r="G47" s="126"/>
      <c r="H47" s="123" t="s">
        <v>319</v>
      </c>
      <c r="I47" s="130"/>
      <c r="J47" s="125"/>
      <c r="K47" s="126"/>
      <c r="L47" s="128"/>
      <c r="M47" s="126"/>
      <c r="N47" s="123" t="s">
        <v>320</v>
      </c>
      <c r="O47" s="130"/>
      <c r="P47" s="125"/>
      <c r="Q47" s="126"/>
      <c r="R47" s="128"/>
      <c r="S47" s="125"/>
      <c r="T47" s="123" t="s">
        <v>320</v>
      </c>
      <c r="U47" s="130"/>
      <c r="V47" s="125"/>
      <c r="W47" s="126"/>
      <c r="X47" s="128"/>
      <c r="Y47" s="125"/>
      <c r="Z47" s="122"/>
      <c r="AA47" s="122"/>
      <c r="AB47" s="122"/>
      <c r="AC47" s="122"/>
      <c r="AD47" s="122"/>
      <c r="AE47" s="122"/>
      <c r="AF47" s="136"/>
    </row>
    <row r="48" s="115" customFormat="true" ht="15" hidden="false" customHeight="true" outlineLevel="0" collapsed="false">
      <c r="B48" s="141" t="s">
        <v>321</v>
      </c>
      <c r="C48" s="142"/>
      <c r="D48" s="143"/>
      <c r="E48" s="144"/>
      <c r="F48" s="145"/>
      <c r="G48" s="144"/>
      <c r="H48" s="123" t="s">
        <v>320</v>
      </c>
      <c r="I48" s="142"/>
      <c r="J48" s="143"/>
      <c r="K48" s="144"/>
      <c r="L48" s="145"/>
      <c r="M48" s="144"/>
      <c r="N48" s="141" t="s">
        <v>321</v>
      </c>
      <c r="O48" s="142"/>
      <c r="P48" s="143"/>
      <c r="Q48" s="144"/>
      <c r="R48" s="145"/>
      <c r="S48" s="143"/>
      <c r="T48" s="141" t="s">
        <v>321</v>
      </c>
      <c r="U48" s="142"/>
      <c r="V48" s="143"/>
      <c r="W48" s="144"/>
      <c r="X48" s="145"/>
      <c r="Y48" s="143"/>
      <c r="Z48" s="122"/>
      <c r="AA48" s="122"/>
      <c r="AB48" s="122"/>
      <c r="AC48" s="122"/>
      <c r="AD48" s="122"/>
      <c r="AE48" s="122"/>
      <c r="AF48" s="136"/>
    </row>
    <row r="49" s="115" customFormat="true" ht="13.5" hidden="false" customHeight="true" outlineLevel="0" collapsed="false">
      <c r="A49" s="146"/>
      <c r="B49" s="147"/>
      <c r="C49" s="148" t="s">
        <v>49</v>
      </c>
      <c r="D49" s="149" t="n">
        <f aca="false">SUM(D9:D48)</f>
        <v>18050</v>
      </c>
      <c r="E49" s="149" t="n">
        <f aca="false">SUM(E9:E48)</f>
        <v>0</v>
      </c>
      <c r="F49" s="149" t="n">
        <f aca="false">SUM(F9:F48)</f>
        <v>3800</v>
      </c>
      <c r="G49" s="149" t="n">
        <f aca="false">SUM(G9:G48)</f>
        <v>0</v>
      </c>
      <c r="H49" s="147"/>
      <c r="I49" s="148" t="s">
        <v>49</v>
      </c>
      <c r="J49" s="149" t="n">
        <f aca="false">SUM(J9:J48)</f>
        <v>13700</v>
      </c>
      <c r="K49" s="149" t="n">
        <f aca="false">SUM(K9:K48)</f>
        <v>0</v>
      </c>
      <c r="L49" s="149" t="n">
        <f aca="false">SUM(L9:L48)</f>
        <v>1200</v>
      </c>
      <c r="M49" s="149" t="n">
        <f aca="false">SUM(M9:M48)</f>
        <v>0</v>
      </c>
      <c r="N49" s="147"/>
      <c r="O49" s="148" t="s">
        <v>49</v>
      </c>
      <c r="P49" s="149" t="n">
        <f aca="false">SUM(P9:P48)</f>
        <v>11750</v>
      </c>
      <c r="Q49" s="149" t="n">
        <f aca="false">SUM(Q9:Q48)</f>
        <v>0</v>
      </c>
      <c r="R49" s="149" t="n">
        <f aca="false">SUM(R9:R48)</f>
        <v>0</v>
      </c>
      <c r="S49" s="149" t="n">
        <f aca="false">SUM(S9:S48)</f>
        <v>0</v>
      </c>
      <c r="T49" s="147"/>
      <c r="U49" s="148" t="s">
        <v>49</v>
      </c>
      <c r="V49" s="149" t="n">
        <f aca="false">SUM(V9:V48)</f>
        <v>30550</v>
      </c>
      <c r="W49" s="149" t="n">
        <f aca="false">SUM(W9:W48)</f>
        <v>0</v>
      </c>
      <c r="X49" s="149" t="n">
        <f aca="false">SUM(X9:X48)</f>
        <v>0</v>
      </c>
      <c r="Y49" s="149" t="n">
        <f aca="false">SUM(Y9:Y48)</f>
        <v>0</v>
      </c>
      <c r="Z49" s="150"/>
      <c r="AA49" s="150"/>
      <c r="AB49" s="150"/>
      <c r="AC49" s="150"/>
      <c r="AD49" s="150"/>
      <c r="AE49" s="150"/>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59" t="n">
        <v>45384</v>
      </c>
      <c r="AE51" s="159"/>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H18:H19"/>
    <mergeCell ref="I18:I19"/>
    <mergeCell ref="J18:J19"/>
    <mergeCell ref="K18:K19"/>
    <mergeCell ref="L18:L19"/>
    <mergeCell ref="Z18:AE18"/>
    <mergeCell ref="Z19:AE19"/>
    <mergeCell ref="Z20:AE20"/>
    <mergeCell ref="Z21:AE21"/>
    <mergeCell ref="Z22:AE22"/>
    <mergeCell ref="Z23:AE23"/>
    <mergeCell ref="H24:H25"/>
    <mergeCell ref="I24:I25"/>
    <mergeCell ref="J24:J25"/>
    <mergeCell ref="K24:K25"/>
    <mergeCell ref="L24:L25"/>
    <mergeCell ref="M24:M25"/>
    <mergeCell ref="Z24:AE24"/>
    <mergeCell ref="Z25:AE25"/>
    <mergeCell ref="Z26:AE26"/>
    <mergeCell ref="Z27:AE27"/>
    <mergeCell ref="Z28:AE28"/>
    <mergeCell ref="Z29:AE29"/>
    <mergeCell ref="H30:H31"/>
    <mergeCell ref="I30:I31"/>
    <mergeCell ref="J30:J31"/>
    <mergeCell ref="K30:K31"/>
    <mergeCell ref="L30:L31"/>
    <mergeCell ref="M30:M31"/>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32" activeCellId="0" sqref="W3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25</v>
      </c>
      <c r="C5" s="94"/>
      <c r="D5" s="94"/>
      <c r="E5" s="82"/>
      <c r="F5" s="82"/>
      <c r="G5" s="82"/>
      <c r="H5" s="95" t="s">
        <v>183</v>
      </c>
      <c r="I5" s="95"/>
      <c r="J5" s="96" t="n">
        <f aca="false">D19+P19+J19+V19+AB19</f>
        <v>17600</v>
      </c>
      <c r="K5" s="96"/>
      <c r="L5" s="97" t="n">
        <f aca="false">F19+L19+R19+X19+AD19</f>
        <v>3000</v>
      </c>
      <c r="M5" s="97"/>
      <c r="N5" s="98"/>
      <c r="O5" s="99" t="s">
        <v>184</v>
      </c>
      <c r="P5" s="96" t="n">
        <f aca="false">E19+K19+Q19+W19+AC19</f>
        <v>0</v>
      </c>
      <c r="Q5" s="96"/>
      <c r="R5" s="97" t="n">
        <f aca="false">G19+M19+S19+Y19+AE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26</v>
      </c>
      <c r="AA6" s="103"/>
      <c r="AB6" s="103"/>
      <c r="AC6" s="103"/>
      <c r="AD6" s="103"/>
      <c r="AE6" s="103"/>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09" t="s">
        <v>193</v>
      </c>
      <c r="W7" s="109"/>
      <c r="X7" s="110" t="s">
        <v>50</v>
      </c>
      <c r="Y7" s="110"/>
      <c r="Z7" s="163"/>
      <c r="AA7" s="108" t="s">
        <v>192</v>
      </c>
      <c r="AB7" s="109" t="s">
        <v>193</v>
      </c>
      <c r="AC7" s="109"/>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115" customFormat="true" ht="15" hidden="false" customHeight="true" outlineLevel="0" collapsed="false">
      <c r="B9" s="116" t="s">
        <v>195</v>
      </c>
      <c r="C9" s="117" t="s">
        <v>327</v>
      </c>
      <c r="D9" s="118" t="s">
        <v>328</v>
      </c>
      <c r="E9" s="119"/>
      <c r="F9" s="118"/>
      <c r="G9" s="120"/>
      <c r="H9" s="116" t="s">
        <v>195</v>
      </c>
      <c r="I9" s="117" t="s">
        <v>329</v>
      </c>
      <c r="J9" s="118" t="s">
        <v>330</v>
      </c>
      <c r="K9" s="119"/>
      <c r="L9" s="118"/>
      <c r="M9" s="119"/>
      <c r="N9" s="116" t="s">
        <v>195</v>
      </c>
      <c r="O9" s="117" t="s">
        <v>331</v>
      </c>
      <c r="P9" s="118" t="s">
        <v>332</v>
      </c>
      <c r="Q9" s="119"/>
      <c r="R9" s="121"/>
      <c r="S9" s="118"/>
      <c r="T9" s="116" t="s">
        <v>195</v>
      </c>
      <c r="U9" s="117" t="s">
        <v>333</v>
      </c>
      <c r="V9" s="118" t="n">
        <v>2450</v>
      </c>
      <c r="W9" s="119"/>
      <c r="X9" s="118"/>
      <c r="Y9" s="167"/>
      <c r="Z9" s="116" t="s">
        <v>195</v>
      </c>
      <c r="AA9" s="168" t="s">
        <v>334</v>
      </c>
      <c r="AB9" s="121"/>
      <c r="AC9" s="119"/>
      <c r="AD9" s="121"/>
      <c r="AE9" s="169"/>
    </row>
    <row r="10" s="115" customFormat="true" ht="15" hidden="false" customHeight="true" outlineLevel="0" collapsed="false">
      <c r="B10" s="123" t="s">
        <v>202</v>
      </c>
      <c r="C10" s="130"/>
      <c r="D10" s="125"/>
      <c r="E10" s="126"/>
      <c r="F10" s="125"/>
      <c r="G10" s="127"/>
      <c r="H10" s="123" t="s">
        <v>202</v>
      </c>
      <c r="I10" s="130"/>
      <c r="J10" s="125"/>
      <c r="K10" s="126"/>
      <c r="L10" s="125"/>
      <c r="M10" s="126"/>
      <c r="N10" s="123" t="s">
        <v>202</v>
      </c>
      <c r="O10" s="124" t="s">
        <v>333</v>
      </c>
      <c r="P10" s="125" t="n">
        <v>1350</v>
      </c>
      <c r="Q10" s="126"/>
      <c r="R10" s="128"/>
      <c r="S10" s="125"/>
      <c r="T10" s="123" t="s">
        <v>202</v>
      </c>
      <c r="U10" s="124" t="s">
        <v>335</v>
      </c>
      <c r="V10" s="125" t="s">
        <v>336</v>
      </c>
      <c r="W10" s="126"/>
      <c r="X10" s="125"/>
      <c r="Y10" s="170"/>
      <c r="Z10" s="123" t="s">
        <v>202</v>
      </c>
      <c r="AA10" s="171" t="s">
        <v>337</v>
      </c>
      <c r="AB10" s="128" t="s">
        <v>338</v>
      </c>
      <c r="AC10" s="126"/>
      <c r="AD10" s="128"/>
      <c r="AE10" s="140"/>
    </row>
    <row r="11" s="115" customFormat="true" ht="15" hidden="false" customHeight="true" outlineLevel="0" collapsed="false">
      <c r="B11" s="123" t="s">
        <v>210</v>
      </c>
      <c r="C11" s="124" t="s">
        <v>339</v>
      </c>
      <c r="D11" s="125" t="n">
        <v>3050</v>
      </c>
      <c r="E11" s="126"/>
      <c r="F11" s="125" t="n">
        <v>900</v>
      </c>
      <c r="G11" s="127"/>
      <c r="H11" s="123" t="s">
        <v>210</v>
      </c>
      <c r="I11" s="124" t="s">
        <v>340</v>
      </c>
      <c r="J11" s="125" t="s">
        <v>200</v>
      </c>
      <c r="K11" s="126"/>
      <c r="L11" s="126"/>
      <c r="M11" s="126"/>
      <c r="N11" s="123" t="s">
        <v>210</v>
      </c>
      <c r="O11" s="124" t="s">
        <v>340</v>
      </c>
      <c r="P11" s="125" t="s">
        <v>208</v>
      </c>
      <c r="Q11" s="126"/>
      <c r="R11" s="128"/>
      <c r="S11" s="125"/>
      <c r="T11" s="123" t="s">
        <v>210</v>
      </c>
      <c r="U11" s="124" t="s">
        <v>341</v>
      </c>
      <c r="V11" s="125" t="n">
        <v>2400</v>
      </c>
      <c r="W11" s="126"/>
      <c r="X11" s="125"/>
      <c r="Y11" s="170"/>
      <c r="Z11" s="123" t="s">
        <v>210</v>
      </c>
      <c r="AA11" s="171"/>
      <c r="AB11" s="128"/>
      <c r="AC11" s="126"/>
      <c r="AD11" s="128"/>
      <c r="AE11" s="140"/>
    </row>
    <row r="12" s="115" customFormat="true" ht="15" hidden="false" customHeight="true" outlineLevel="0" collapsed="false">
      <c r="B12" s="123" t="s">
        <v>214</v>
      </c>
      <c r="C12" s="124" t="s">
        <v>342</v>
      </c>
      <c r="D12" s="125" t="n">
        <v>2600</v>
      </c>
      <c r="E12" s="126"/>
      <c r="F12" s="126" t="n">
        <v>650</v>
      </c>
      <c r="G12" s="127"/>
      <c r="H12" s="123" t="s">
        <v>214</v>
      </c>
      <c r="I12" s="124" t="s">
        <v>343</v>
      </c>
      <c r="J12" s="172" t="s">
        <v>344</v>
      </c>
      <c r="K12" s="126"/>
      <c r="L12" s="126"/>
      <c r="M12" s="126"/>
      <c r="N12" s="123" t="s">
        <v>214</v>
      </c>
      <c r="O12" s="130"/>
      <c r="P12" s="125"/>
      <c r="Q12" s="126"/>
      <c r="R12" s="128"/>
      <c r="S12" s="125"/>
      <c r="T12" s="123" t="s">
        <v>214</v>
      </c>
      <c r="U12" s="124" t="s">
        <v>345</v>
      </c>
      <c r="V12" s="125" t="n">
        <v>1150</v>
      </c>
      <c r="W12" s="126"/>
      <c r="X12" s="125"/>
      <c r="Y12" s="170"/>
      <c r="Z12" s="123" t="s">
        <v>214</v>
      </c>
      <c r="AA12" s="171" t="s">
        <v>346</v>
      </c>
      <c r="AB12" s="128" t="s">
        <v>338</v>
      </c>
      <c r="AC12" s="126"/>
      <c r="AD12" s="128"/>
      <c r="AE12" s="140"/>
    </row>
    <row r="13" s="115" customFormat="true" ht="15" hidden="false" customHeight="true" outlineLevel="0" collapsed="false">
      <c r="B13" s="123" t="s">
        <v>220</v>
      </c>
      <c r="C13" s="124" t="s">
        <v>347</v>
      </c>
      <c r="D13" s="125" t="n">
        <v>2800</v>
      </c>
      <c r="E13" s="126"/>
      <c r="F13" s="126" t="n">
        <v>1100</v>
      </c>
      <c r="G13" s="127"/>
      <c r="H13" s="123" t="s">
        <v>220</v>
      </c>
      <c r="I13" s="130"/>
      <c r="J13" s="125"/>
      <c r="K13" s="126"/>
      <c r="L13" s="125"/>
      <c r="M13" s="126"/>
      <c r="N13" s="123" t="s">
        <v>220</v>
      </c>
      <c r="O13" s="130"/>
      <c r="P13" s="125"/>
      <c r="Q13" s="126"/>
      <c r="R13" s="128"/>
      <c r="S13" s="125"/>
      <c r="T13" s="123" t="s">
        <v>220</v>
      </c>
      <c r="U13" s="130"/>
      <c r="V13" s="125"/>
      <c r="W13" s="126"/>
      <c r="X13" s="128"/>
      <c r="Y13" s="170"/>
      <c r="Z13" s="123" t="s">
        <v>220</v>
      </c>
      <c r="AA13" s="171" t="s">
        <v>348</v>
      </c>
      <c r="AB13" s="125" t="s">
        <v>349</v>
      </c>
      <c r="AC13" s="126"/>
      <c r="AD13" s="128"/>
      <c r="AE13" s="140"/>
    </row>
    <row r="14" s="115" customFormat="true" ht="15" hidden="false" customHeight="true" outlineLevel="0" collapsed="false">
      <c r="B14" s="123" t="s">
        <v>226</v>
      </c>
      <c r="C14" s="124" t="s">
        <v>350</v>
      </c>
      <c r="D14" s="125" t="n">
        <v>1800</v>
      </c>
      <c r="E14" s="126"/>
      <c r="F14" s="126" t="n">
        <v>350</v>
      </c>
      <c r="G14" s="127"/>
      <c r="H14" s="123" t="s">
        <v>226</v>
      </c>
      <c r="I14" s="130"/>
      <c r="J14" s="125"/>
      <c r="K14" s="126"/>
      <c r="L14" s="125"/>
      <c r="M14" s="126"/>
      <c r="N14" s="123" t="s">
        <v>226</v>
      </c>
      <c r="O14" s="130"/>
      <c r="P14" s="125"/>
      <c r="Q14" s="126"/>
      <c r="R14" s="128"/>
      <c r="S14" s="125"/>
      <c r="T14" s="123" t="s">
        <v>226</v>
      </c>
      <c r="U14" s="130"/>
      <c r="V14" s="125"/>
      <c r="W14" s="126"/>
      <c r="X14" s="128"/>
      <c r="Y14" s="170"/>
      <c r="Z14" s="123" t="s">
        <v>226</v>
      </c>
      <c r="AA14" s="171"/>
      <c r="AB14" s="128"/>
      <c r="AC14" s="126"/>
      <c r="AD14" s="128"/>
      <c r="AE14" s="140"/>
    </row>
    <row r="15" s="115" customFormat="true" ht="15" hidden="false" customHeight="true" outlineLevel="0" collapsed="false">
      <c r="B15" s="123" t="s">
        <v>227</v>
      </c>
      <c r="C15" s="130"/>
      <c r="D15" s="125"/>
      <c r="E15" s="126"/>
      <c r="F15" s="125"/>
      <c r="G15" s="129"/>
      <c r="H15" s="123" t="s">
        <v>227</v>
      </c>
      <c r="I15" s="130"/>
      <c r="J15" s="125"/>
      <c r="K15" s="126"/>
      <c r="L15" s="125"/>
      <c r="M15" s="126"/>
      <c r="N15" s="123" t="s">
        <v>227</v>
      </c>
      <c r="O15" s="130"/>
      <c r="P15" s="125"/>
      <c r="Q15" s="126"/>
      <c r="R15" s="128"/>
      <c r="S15" s="125"/>
      <c r="T15" s="123" t="s">
        <v>227</v>
      </c>
      <c r="U15" s="130"/>
      <c r="V15" s="125"/>
      <c r="W15" s="126"/>
      <c r="X15" s="128"/>
      <c r="Y15" s="170"/>
      <c r="Z15" s="123" t="s">
        <v>227</v>
      </c>
      <c r="AA15" s="124" t="s">
        <v>351</v>
      </c>
      <c r="AB15" s="125" t="s">
        <v>352</v>
      </c>
      <c r="AC15" s="126"/>
      <c r="AD15" s="128"/>
      <c r="AE15" s="140"/>
    </row>
    <row r="16" s="115" customFormat="true" ht="15" hidden="false" customHeight="true" outlineLevel="0" collapsed="false">
      <c r="B16" s="173" t="s">
        <v>230</v>
      </c>
      <c r="C16" s="174"/>
      <c r="D16" s="175"/>
      <c r="E16" s="176"/>
      <c r="F16" s="177"/>
      <c r="G16" s="178"/>
      <c r="H16" s="173" t="s">
        <v>230</v>
      </c>
      <c r="I16" s="174"/>
      <c r="J16" s="175"/>
      <c r="K16" s="176"/>
      <c r="L16" s="177"/>
      <c r="M16" s="176"/>
      <c r="N16" s="173" t="s">
        <v>230</v>
      </c>
      <c r="O16" s="174"/>
      <c r="P16" s="175"/>
      <c r="Q16" s="176"/>
      <c r="R16" s="177"/>
      <c r="S16" s="175"/>
      <c r="T16" s="173" t="s">
        <v>230</v>
      </c>
      <c r="U16" s="174"/>
      <c r="V16" s="175"/>
      <c r="W16" s="176"/>
      <c r="X16" s="177"/>
      <c r="Y16" s="179"/>
      <c r="Z16" s="173" t="s">
        <v>230</v>
      </c>
      <c r="AA16" s="174"/>
      <c r="AB16" s="175"/>
      <c r="AC16" s="176"/>
      <c r="AD16" s="177"/>
      <c r="AE16" s="180"/>
    </row>
    <row r="17" s="115" customFormat="true" ht="15" hidden="false" customHeight="true" outlineLevel="0" collapsed="false">
      <c r="B17" s="173" t="s">
        <v>235</v>
      </c>
      <c r="C17" s="174"/>
      <c r="D17" s="175"/>
      <c r="E17" s="176"/>
      <c r="F17" s="177"/>
      <c r="G17" s="178"/>
      <c r="H17" s="173" t="s">
        <v>235</v>
      </c>
      <c r="I17" s="174"/>
      <c r="J17" s="175"/>
      <c r="K17" s="176"/>
      <c r="L17" s="177"/>
      <c r="M17" s="176"/>
      <c r="N17" s="173" t="s">
        <v>235</v>
      </c>
      <c r="O17" s="174"/>
      <c r="P17" s="175"/>
      <c r="Q17" s="176"/>
      <c r="R17" s="177"/>
      <c r="S17" s="175"/>
      <c r="T17" s="173" t="s">
        <v>235</v>
      </c>
      <c r="U17" s="174"/>
      <c r="V17" s="175"/>
      <c r="W17" s="176"/>
      <c r="X17" s="177"/>
      <c r="Y17" s="179"/>
      <c r="Z17" s="173" t="s">
        <v>235</v>
      </c>
      <c r="AA17" s="174"/>
      <c r="AB17" s="175"/>
      <c r="AC17" s="176"/>
      <c r="AD17" s="177"/>
      <c r="AE17" s="180"/>
    </row>
    <row r="18" s="115" customFormat="true" ht="15" hidden="false" customHeight="true" outlineLevel="0" collapsed="false">
      <c r="B18" s="141" t="s">
        <v>240</v>
      </c>
      <c r="C18" s="142"/>
      <c r="D18" s="143"/>
      <c r="E18" s="144"/>
      <c r="F18" s="145"/>
      <c r="G18" s="181"/>
      <c r="H18" s="141" t="s">
        <v>240</v>
      </c>
      <c r="I18" s="142"/>
      <c r="J18" s="143"/>
      <c r="K18" s="144"/>
      <c r="L18" s="145"/>
      <c r="M18" s="144"/>
      <c r="N18" s="141" t="s">
        <v>240</v>
      </c>
      <c r="O18" s="142"/>
      <c r="P18" s="143"/>
      <c r="Q18" s="144"/>
      <c r="R18" s="145"/>
      <c r="S18" s="143"/>
      <c r="T18" s="141" t="s">
        <v>240</v>
      </c>
      <c r="U18" s="142"/>
      <c r="V18" s="143"/>
      <c r="W18" s="144"/>
      <c r="X18" s="145"/>
      <c r="Y18" s="182"/>
      <c r="Z18" s="141" t="s">
        <v>240</v>
      </c>
      <c r="AA18" s="142"/>
      <c r="AB18" s="143"/>
      <c r="AC18" s="144"/>
      <c r="AD18" s="145"/>
      <c r="AE18" s="183"/>
    </row>
    <row r="19" s="115" customFormat="true" ht="13.5" hidden="false" customHeight="true" outlineLevel="0" collapsed="false">
      <c r="A19" s="146"/>
      <c r="B19" s="147"/>
      <c r="C19" s="148" t="s">
        <v>49</v>
      </c>
      <c r="D19" s="149" t="n">
        <f aca="false">SUM(D9:D18)</f>
        <v>10250</v>
      </c>
      <c r="E19" s="149" t="n">
        <f aca="false">SUM(E9:E18)</f>
        <v>0</v>
      </c>
      <c r="F19" s="149" t="n">
        <f aca="false">SUM(F9:F18)</f>
        <v>3000</v>
      </c>
      <c r="G19" s="184" t="n">
        <f aca="false">SUM(G9:G18)</f>
        <v>0</v>
      </c>
      <c r="H19" s="147"/>
      <c r="I19" s="148" t="s">
        <v>49</v>
      </c>
      <c r="J19" s="149" t="n">
        <f aca="false">SUM(J9:J18)</f>
        <v>0</v>
      </c>
      <c r="K19" s="149" t="n">
        <f aca="false">SUM(K9:K18)</f>
        <v>0</v>
      </c>
      <c r="L19" s="149" t="n">
        <f aca="false">SUM(L9:L18)</f>
        <v>0</v>
      </c>
      <c r="M19" s="149" t="n">
        <f aca="false">SUM(M9:M18)</f>
        <v>0</v>
      </c>
      <c r="N19" s="147"/>
      <c r="O19" s="148" t="s">
        <v>49</v>
      </c>
      <c r="P19" s="149" t="n">
        <f aca="false">SUM(P9:P18)</f>
        <v>1350</v>
      </c>
      <c r="Q19" s="149" t="n">
        <f aca="false">SUM(Q9:Q18)</f>
        <v>0</v>
      </c>
      <c r="R19" s="149" t="n">
        <f aca="false">SUM(R9:R18)</f>
        <v>0</v>
      </c>
      <c r="S19" s="149" t="n">
        <f aca="false">SUM(S9:S18)</f>
        <v>0</v>
      </c>
      <c r="T19" s="147"/>
      <c r="U19" s="148" t="s">
        <v>49</v>
      </c>
      <c r="V19" s="149" t="n">
        <f aca="false">SUM(V9:V18)</f>
        <v>6000</v>
      </c>
      <c r="W19" s="149" t="n">
        <f aca="false">SUM(W9:W18)</f>
        <v>0</v>
      </c>
      <c r="X19" s="149" t="n">
        <f aca="false">SUM(X9:X18)</f>
        <v>0</v>
      </c>
      <c r="Y19" s="185" t="n">
        <f aca="false">SUM(Y9:Y18)</f>
        <v>0</v>
      </c>
      <c r="Z19" s="147"/>
      <c r="AA19" s="148" t="s">
        <v>49</v>
      </c>
      <c r="AB19" s="149" t="n">
        <f aca="false">SUM(AB9:AB18)</f>
        <v>0</v>
      </c>
      <c r="AC19" s="149" t="n">
        <f aca="false">SUM(AC9:AC18)</f>
        <v>0</v>
      </c>
      <c r="AD19" s="149" t="n">
        <f aca="false">SUM(AD9:AD18)</f>
        <v>0</v>
      </c>
      <c r="AE19" s="186" t="n">
        <f aca="false">SUM(AE9:AE18)</f>
        <v>0</v>
      </c>
    </row>
    <row r="20" customFormat="false" ht="18" hidden="false" customHeight="true" outlineLevel="0" collapsed="false">
      <c r="B20" s="94" t="s">
        <v>353</v>
      </c>
      <c r="C20" s="94"/>
      <c r="D20" s="94"/>
      <c r="E20" s="82"/>
      <c r="F20" s="82"/>
      <c r="G20" s="82"/>
      <c r="H20" s="95" t="s">
        <v>183</v>
      </c>
      <c r="I20" s="95"/>
      <c r="J20" s="96" t="n">
        <f aca="false">D49+J49+P49+V49+AB34</f>
        <v>44900</v>
      </c>
      <c r="K20" s="96"/>
      <c r="L20" s="97" t="n">
        <f aca="false">F49+L49+R49+X49+AD34</f>
        <v>5900</v>
      </c>
      <c r="M20" s="97"/>
      <c r="N20" s="98"/>
      <c r="O20" s="99" t="s">
        <v>184</v>
      </c>
      <c r="P20" s="96" t="n">
        <f aca="false">E49+K49+Q49+W49+AC34</f>
        <v>0</v>
      </c>
      <c r="Q20" s="96"/>
      <c r="R20" s="97" t="n">
        <f aca="false">G49+M49+S49+Y49+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3" t="s">
        <v>354</v>
      </c>
      <c r="AA21" s="103"/>
      <c r="AB21" s="103"/>
      <c r="AC21" s="103"/>
      <c r="AD21" s="103"/>
      <c r="AE21" s="103"/>
      <c r="AF21" s="136"/>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163"/>
      <c r="O22" s="108" t="s">
        <v>192</v>
      </c>
      <c r="P22" s="109" t="s">
        <v>193</v>
      </c>
      <c r="Q22" s="109"/>
      <c r="R22" s="110" t="s">
        <v>50</v>
      </c>
      <c r="S22" s="110"/>
      <c r="T22" s="163"/>
      <c r="U22" s="108" t="s">
        <v>192</v>
      </c>
      <c r="V22" s="109" t="s">
        <v>193</v>
      </c>
      <c r="W22" s="109"/>
      <c r="X22" s="110" t="s">
        <v>50</v>
      </c>
      <c r="Y22" s="110"/>
      <c r="Z22" s="163"/>
      <c r="AA22" s="108" t="s">
        <v>192</v>
      </c>
      <c r="AB22" s="109" t="s">
        <v>193</v>
      </c>
      <c r="AC22" s="109"/>
      <c r="AD22" s="110" t="s">
        <v>50</v>
      </c>
      <c r="AE22" s="110"/>
      <c r="AF22" s="187"/>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163"/>
      <c r="O23" s="108"/>
      <c r="P23" s="164" t="s">
        <v>183</v>
      </c>
      <c r="Q23" s="165" t="s">
        <v>194</v>
      </c>
      <c r="R23" s="164" t="s">
        <v>183</v>
      </c>
      <c r="S23" s="165" t="s">
        <v>194</v>
      </c>
      <c r="T23" s="163"/>
      <c r="U23" s="108"/>
      <c r="V23" s="164" t="s">
        <v>183</v>
      </c>
      <c r="W23" s="165" t="s">
        <v>194</v>
      </c>
      <c r="X23" s="164" t="s">
        <v>183</v>
      </c>
      <c r="Y23" s="165" t="s">
        <v>194</v>
      </c>
      <c r="Z23" s="163"/>
      <c r="AA23" s="108"/>
      <c r="AB23" s="164" t="s">
        <v>183</v>
      </c>
      <c r="AC23" s="165" t="s">
        <v>194</v>
      </c>
      <c r="AD23" s="164" t="s">
        <v>183</v>
      </c>
      <c r="AE23" s="166" t="s">
        <v>194</v>
      </c>
      <c r="AF23" s="187"/>
    </row>
    <row r="24" s="115" customFormat="true" ht="15" hidden="false" customHeight="true" outlineLevel="0" collapsed="false">
      <c r="B24" s="116" t="s">
        <v>195</v>
      </c>
      <c r="C24" s="117" t="s">
        <v>355</v>
      </c>
      <c r="D24" s="118" t="n">
        <v>1550</v>
      </c>
      <c r="E24" s="119"/>
      <c r="F24" s="118" t="n">
        <v>450</v>
      </c>
      <c r="G24" s="169"/>
      <c r="H24" s="116" t="s">
        <v>195</v>
      </c>
      <c r="I24" s="117" t="s">
        <v>356</v>
      </c>
      <c r="J24" s="118" t="n">
        <v>3350</v>
      </c>
      <c r="K24" s="119"/>
      <c r="L24" s="118"/>
      <c r="M24" s="169"/>
      <c r="N24" s="116" t="s">
        <v>195</v>
      </c>
      <c r="O24" s="117" t="s">
        <v>355</v>
      </c>
      <c r="P24" s="118" t="n">
        <v>800</v>
      </c>
      <c r="Q24" s="119"/>
      <c r="R24" s="118" t="n">
        <v>0</v>
      </c>
      <c r="S24" s="188"/>
      <c r="T24" s="116" t="s">
        <v>195</v>
      </c>
      <c r="U24" s="117" t="s">
        <v>355</v>
      </c>
      <c r="V24" s="118" t="n">
        <v>2500</v>
      </c>
      <c r="W24" s="119"/>
      <c r="X24" s="118" t="n">
        <v>50</v>
      </c>
      <c r="Y24" s="169"/>
      <c r="Z24" s="116" t="s">
        <v>195</v>
      </c>
      <c r="AA24" s="168"/>
      <c r="AB24" s="121"/>
      <c r="AC24" s="119"/>
      <c r="AD24" s="121"/>
      <c r="AE24" s="169"/>
      <c r="AF24" s="136"/>
    </row>
    <row r="25" s="115" customFormat="true" ht="15" hidden="false" customHeight="true" outlineLevel="0" collapsed="false">
      <c r="B25" s="123" t="s">
        <v>202</v>
      </c>
      <c r="C25" s="124" t="s">
        <v>357</v>
      </c>
      <c r="D25" s="125" t="n">
        <v>3850</v>
      </c>
      <c r="E25" s="126"/>
      <c r="F25" s="125" t="n">
        <v>500</v>
      </c>
      <c r="G25" s="140"/>
      <c r="H25" s="123" t="s">
        <v>202</v>
      </c>
      <c r="I25" s="124" t="s">
        <v>358</v>
      </c>
      <c r="J25" s="125" t="n">
        <v>1850</v>
      </c>
      <c r="K25" s="126"/>
      <c r="L25" s="125" t="n">
        <v>50</v>
      </c>
      <c r="M25" s="140"/>
      <c r="N25" s="123" t="s">
        <v>202</v>
      </c>
      <c r="O25" s="130"/>
      <c r="P25" s="125"/>
      <c r="Q25" s="126"/>
      <c r="R25" s="126"/>
      <c r="S25" s="189"/>
      <c r="T25" s="123" t="s">
        <v>202</v>
      </c>
      <c r="U25" s="124" t="s">
        <v>359</v>
      </c>
      <c r="V25" s="125" t="n">
        <v>900</v>
      </c>
      <c r="W25" s="126"/>
      <c r="X25" s="125" t="n">
        <v>100</v>
      </c>
      <c r="Y25" s="140"/>
      <c r="Z25" s="123" t="s">
        <v>202</v>
      </c>
      <c r="AA25" s="171"/>
      <c r="AB25" s="128"/>
      <c r="AC25" s="126"/>
      <c r="AD25" s="128"/>
      <c r="AE25" s="140"/>
      <c r="AF25" s="136"/>
    </row>
    <row r="26" s="115" customFormat="true" ht="15" hidden="false" customHeight="true" outlineLevel="0" collapsed="false">
      <c r="B26" s="123" t="s">
        <v>210</v>
      </c>
      <c r="C26" s="124" t="s">
        <v>360</v>
      </c>
      <c r="D26" s="125" t="n">
        <v>4200</v>
      </c>
      <c r="E26" s="126"/>
      <c r="F26" s="125" t="n">
        <v>950</v>
      </c>
      <c r="G26" s="140"/>
      <c r="H26" s="123" t="s">
        <v>210</v>
      </c>
      <c r="I26" s="124" t="s">
        <v>361</v>
      </c>
      <c r="J26" s="125" t="n">
        <v>2100</v>
      </c>
      <c r="K26" s="126"/>
      <c r="L26" s="125"/>
      <c r="M26" s="140"/>
      <c r="N26" s="123" t="s">
        <v>210</v>
      </c>
      <c r="O26" s="124" t="s">
        <v>362</v>
      </c>
      <c r="P26" s="125" t="s">
        <v>363</v>
      </c>
      <c r="Q26" s="126"/>
      <c r="R26" s="126" t="n">
        <v>0</v>
      </c>
      <c r="S26" s="189"/>
      <c r="T26" s="123" t="s">
        <v>210</v>
      </c>
      <c r="U26" s="124" t="s">
        <v>364</v>
      </c>
      <c r="V26" s="125" t="s">
        <v>365</v>
      </c>
      <c r="W26" s="126"/>
      <c r="X26" s="125"/>
      <c r="Y26" s="140"/>
      <c r="Z26" s="123" t="s">
        <v>210</v>
      </c>
      <c r="AA26" s="171" t="s">
        <v>366</v>
      </c>
      <c r="AB26" s="128" t="n">
        <v>450</v>
      </c>
      <c r="AC26" s="126"/>
      <c r="AD26" s="125" t="n">
        <v>50</v>
      </c>
      <c r="AE26" s="140"/>
      <c r="AF26" s="136"/>
    </row>
    <row r="27" s="115" customFormat="true" ht="15" hidden="false" customHeight="true" outlineLevel="0" collapsed="false">
      <c r="B27" s="123" t="s">
        <v>214</v>
      </c>
      <c r="C27" s="124" t="s">
        <v>367</v>
      </c>
      <c r="D27" s="125" t="n">
        <v>2850</v>
      </c>
      <c r="E27" s="126"/>
      <c r="F27" s="125" t="n">
        <v>950</v>
      </c>
      <c r="G27" s="140"/>
      <c r="H27" s="123" t="s">
        <v>214</v>
      </c>
      <c r="I27" s="124" t="s">
        <v>368</v>
      </c>
      <c r="J27" s="125" t="s">
        <v>369</v>
      </c>
      <c r="K27" s="126"/>
      <c r="L27" s="125"/>
      <c r="M27" s="140"/>
      <c r="N27" s="123" t="s">
        <v>214</v>
      </c>
      <c r="O27" s="124" t="s">
        <v>370</v>
      </c>
      <c r="P27" s="125" t="n">
        <v>500</v>
      </c>
      <c r="Q27" s="126"/>
      <c r="R27" s="126" t="n">
        <v>0</v>
      </c>
      <c r="S27" s="189"/>
      <c r="T27" s="123" t="s">
        <v>214</v>
      </c>
      <c r="U27" s="124" t="s">
        <v>371</v>
      </c>
      <c r="V27" s="125" t="n">
        <v>2150</v>
      </c>
      <c r="W27" s="126"/>
      <c r="X27" s="125" t="n">
        <v>200</v>
      </c>
      <c r="Y27" s="140"/>
      <c r="Z27" s="123" t="s">
        <v>214</v>
      </c>
      <c r="AA27" s="171"/>
      <c r="AB27" s="128"/>
      <c r="AC27" s="126"/>
      <c r="AD27" s="125"/>
      <c r="AE27" s="140"/>
      <c r="AF27" s="136"/>
    </row>
    <row r="28" s="115" customFormat="true" ht="15" hidden="false" customHeight="true" outlineLevel="0" collapsed="false">
      <c r="B28" s="123" t="s">
        <v>220</v>
      </c>
      <c r="C28" s="124" t="s">
        <v>372</v>
      </c>
      <c r="D28" s="125" t="s">
        <v>373</v>
      </c>
      <c r="E28" s="126"/>
      <c r="F28" s="125"/>
      <c r="G28" s="140"/>
      <c r="H28" s="123" t="s">
        <v>220</v>
      </c>
      <c r="I28" s="124" t="s">
        <v>374</v>
      </c>
      <c r="J28" s="125" t="s">
        <v>375</v>
      </c>
      <c r="K28" s="126"/>
      <c r="L28" s="125"/>
      <c r="M28" s="140"/>
      <c r="N28" s="123" t="s">
        <v>220</v>
      </c>
      <c r="O28" s="124" t="s">
        <v>376</v>
      </c>
      <c r="P28" s="125" t="n">
        <v>500</v>
      </c>
      <c r="Q28" s="126"/>
      <c r="R28" s="126" t="n">
        <v>0</v>
      </c>
      <c r="S28" s="189"/>
      <c r="T28" s="123" t="s">
        <v>220</v>
      </c>
      <c r="U28" s="124" t="s">
        <v>377</v>
      </c>
      <c r="V28" s="125" t="s">
        <v>378</v>
      </c>
      <c r="W28" s="126"/>
      <c r="X28" s="125"/>
      <c r="Y28" s="140"/>
      <c r="Z28" s="123" t="s">
        <v>220</v>
      </c>
      <c r="AA28" s="171"/>
      <c r="AB28" s="128"/>
      <c r="AC28" s="126"/>
      <c r="AD28" s="128"/>
      <c r="AE28" s="140"/>
      <c r="AF28" s="136"/>
    </row>
    <row r="29" s="115" customFormat="true" ht="15" hidden="false" customHeight="true" outlineLevel="0" collapsed="false">
      <c r="B29" s="123" t="s">
        <v>226</v>
      </c>
      <c r="C29" s="124" t="s">
        <v>379</v>
      </c>
      <c r="D29" s="125" t="n">
        <v>3050</v>
      </c>
      <c r="E29" s="126"/>
      <c r="F29" s="125" t="n">
        <v>200</v>
      </c>
      <c r="G29" s="140"/>
      <c r="H29" s="123" t="s">
        <v>226</v>
      </c>
      <c r="I29" s="124" t="s">
        <v>380</v>
      </c>
      <c r="J29" s="125" t="s">
        <v>381</v>
      </c>
      <c r="K29" s="126"/>
      <c r="L29" s="125"/>
      <c r="M29" s="140"/>
      <c r="N29" s="123" t="s">
        <v>226</v>
      </c>
      <c r="O29" s="124" t="s">
        <v>382</v>
      </c>
      <c r="P29" s="125" t="n">
        <v>250</v>
      </c>
      <c r="Q29" s="126"/>
      <c r="R29" s="126" t="n">
        <v>0</v>
      </c>
      <c r="S29" s="189"/>
      <c r="T29" s="123" t="s">
        <v>226</v>
      </c>
      <c r="U29" s="124" t="s">
        <v>383</v>
      </c>
      <c r="V29" s="125" t="n">
        <v>2800</v>
      </c>
      <c r="W29" s="126"/>
      <c r="X29" s="125" t="n">
        <v>100</v>
      </c>
      <c r="Y29" s="140"/>
      <c r="Z29" s="123" t="s">
        <v>226</v>
      </c>
      <c r="AA29" s="171"/>
      <c r="AB29" s="128"/>
      <c r="AC29" s="126"/>
      <c r="AD29" s="128"/>
      <c r="AE29" s="140"/>
      <c r="AF29" s="136"/>
    </row>
    <row r="30" s="115" customFormat="true" ht="15" hidden="false" customHeight="true" outlineLevel="0" collapsed="false">
      <c r="B30" s="123" t="s">
        <v>227</v>
      </c>
      <c r="C30" s="124" t="s">
        <v>384</v>
      </c>
      <c r="D30" s="125" t="n">
        <v>1550</v>
      </c>
      <c r="E30" s="126"/>
      <c r="F30" s="125" t="n">
        <v>900</v>
      </c>
      <c r="G30" s="140"/>
      <c r="H30" s="123" t="s">
        <v>227</v>
      </c>
      <c r="I30" s="124" t="s">
        <v>385</v>
      </c>
      <c r="J30" s="125" t="s">
        <v>308</v>
      </c>
      <c r="K30" s="126"/>
      <c r="L30" s="125"/>
      <c r="M30" s="140"/>
      <c r="N30" s="123" t="s">
        <v>227</v>
      </c>
      <c r="O30" s="130"/>
      <c r="P30" s="125"/>
      <c r="Q30" s="126"/>
      <c r="R30" s="126"/>
      <c r="S30" s="189"/>
      <c r="T30" s="123" t="s">
        <v>227</v>
      </c>
      <c r="U30" s="124" t="s">
        <v>386</v>
      </c>
      <c r="V30" s="125" t="n">
        <v>1600</v>
      </c>
      <c r="W30" s="126"/>
      <c r="X30" s="125" t="n">
        <v>50</v>
      </c>
      <c r="Y30" s="140"/>
      <c r="Z30" s="123" t="s">
        <v>227</v>
      </c>
      <c r="AA30" s="130"/>
      <c r="AB30" s="125"/>
      <c r="AC30" s="126"/>
      <c r="AD30" s="128"/>
      <c r="AE30" s="140"/>
      <c r="AF30" s="136"/>
    </row>
    <row r="31" s="115" customFormat="true" ht="15" hidden="false" customHeight="true" outlineLevel="0" collapsed="false">
      <c r="B31" s="123" t="s">
        <v>230</v>
      </c>
      <c r="C31" s="124" t="s">
        <v>382</v>
      </c>
      <c r="D31" s="125" t="n">
        <v>1250</v>
      </c>
      <c r="E31" s="126"/>
      <c r="F31" s="125" t="n">
        <v>250</v>
      </c>
      <c r="G31" s="140"/>
      <c r="H31" s="123" t="s">
        <v>230</v>
      </c>
      <c r="I31" s="124" t="s">
        <v>387</v>
      </c>
      <c r="J31" s="125" t="n">
        <v>1850</v>
      </c>
      <c r="K31" s="126"/>
      <c r="L31" s="125" t="n">
        <v>350</v>
      </c>
      <c r="M31" s="140"/>
      <c r="N31" s="123" t="s">
        <v>230</v>
      </c>
      <c r="O31" s="130"/>
      <c r="P31" s="125"/>
      <c r="Q31" s="126"/>
      <c r="R31" s="126"/>
      <c r="S31" s="189"/>
      <c r="T31" s="123" t="s">
        <v>230</v>
      </c>
      <c r="U31" s="124" t="s">
        <v>388</v>
      </c>
      <c r="V31" s="125" t="n">
        <v>1650</v>
      </c>
      <c r="W31" s="126"/>
      <c r="X31" s="125" t="n">
        <v>200</v>
      </c>
      <c r="Y31" s="140"/>
      <c r="Z31" s="173" t="s">
        <v>230</v>
      </c>
      <c r="AA31" s="174"/>
      <c r="AB31" s="175"/>
      <c r="AC31" s="176"/>
      <c r="AD31" s="177"/>
      <c r="AE31" s="180"/>
      <c r="AF31" s="136"/>
    </row>
    <row r="32" s="115" customFormat="true" ht="15" hidden="false" customHeight="true" outlineLevel="0" collapsed="false">
      <c r="B32" s="123" t="s">
        <v>235</v>
      </c>
      <c r="C32" s="130"/>
      <c r="D32" s="125"/>
      <c r="E32" s="126"/>
      <c r="F32" s="125"/>
      <c r="G32" s="140"/>
      <c r="H32" s="123" t="s">
        <v>235</v>
      </c>
      <c r="I32" s="124" t="s">
        <v>389</v>
      </c>
      <c r="J32" s="125" t="s">
        <v>273</v>
      </c>
      <c r="K32" s="126"/>
      <c r="L32" s="128"/>
      <c r="M32" s="140"/>
      <c r="N32" s="123" t="s">
        <v>235</v>
      </c>
      <c r="O32" s="130"/>
      <c r="P32" s="125"/>
      <c r="Q32" s="126"/>
      <c r="R32" s="126"/>
      <c r="S32" s="189"/>
      <c r="T32" s="123" t="s">
        <v>235</v>
      </c>
      <c r="U32" s="124" t="s">
        <v>390</v>
      </c>
      <c r="V32" s="125" t="n">
        <v>900</v>
      </c>
      <c r="W32" s="126"/>
      <c r="X32" s="128" t="n">
        <v>150</v>
      </c>
      <c r="Y32" s="140"/>
      <c r="Z32" s="173" t="s">
        <v>235</v>
      </c>
      <c r="AA32" s="174"/>
      <c r="AB32" s="175"/>
      <c r="AC32" s="176"/>
      <c r="AD32" s="177"/>
      <c r="AE32" s="180"/>
      <c r="AF32" s="136"/>
    </row>
    <row r="33" s="115" customFormat="true" ht="15" hidden="false" customHeight="true" outlineLevel="0" collapsed="false">
      <c r="B33" s="123" t="s">
        <v>240</v>
      </c>
      <c r="C33" s="171" t="s">
        <v>391</v>
      </c>
      <c r="D33" s="128" t="n">
        <v>2450</v>
      </c>
      <c r="E33" s="126"/>
      <c r="F33" s="125" t="n">
        <v>400</v>
      </c>
      <c r="G33" s="140"/>
      <c r="H33" s="123" t="s">
        <v>240</v>
      </c>
      <c r="I33" s="130"/>
      <c r="J33" s="125"/>
      <c r="K33" s="126"/>
      <c r="L33" s="128"/>
      <c r="M33" s="140"/>
      <c r="N33" s="123" t="s">
        <v>240</v>
      </c>
      <c r="O33" s="130"/>
      <c r="P33" s="125"/>
      <c r="Q33" s="126"/>
      <c r="R33" s="128"/>
      <c r="S33" s="189"/>
      <c r="T33" s="123" t="s">
        <v>240</v>
      </c>
      <c r="U33" s="124" t="s">
        <v>392</v>
      </c>
      <c r="V33" s="125" t="s">
        <v>393</v>
      </c>
      <c r="W33" s="126"/>
      <c r="X33" s="128"/>
      <c r="Y33" s="140"/>
      <c r="Z33" s="141" t="s">
        <v>240</v>
      </c>
      <c r="AA33" s="142"/>
      <c r="AB33" s="143"/>
      <c r="AC33" s="144"/>
      <c r="AD33" s="145"/>
      <c r="AE33" s="183"/>
      <c r="AF33" s="136"/>
    </row>
    <row r="34" s="115" customFormat="true" ht="13.5" hidden="false" customHeight="true" outlineLevel="0" collapsed="false">
      <c r="A34" s="146"/>
      <c r="B34" s="123" t="s">
        <v>242</v>
      </c>
      <c r="C34" s="130"/>
      <c r="D34" s="125"/>
      <c r="E34" s="126"/>
      <c r="F34" s="125"/>
      <c r="G34" s="140"/>
      <c r="H34" s="123" t="s">
        <v>242</v>
      </c>
      <c r="I34" s="130"/>
      <c r="J34" s="125"/>
      <c r="K34" s="126"/>
      <c r="L34" s="128"/>
      <c r="M34" s="140"/>
      <c r="N34" s="123" t="s">
        <v>242</v>
      </c>
      <c r="O34" s="130"/>
      <c r="P34" s="125"/>
      <c r="Q34" s="126"/>
      <c r="R34" s="128"/>
      <c r="S34" s="189"/>
      <c r="T34" s="123" t="s">
        <v>242</v>
      </c>
      <c r="U34" s="130"/>
      <c r="V34" s="125"/>
      <c r="W34" s="126"/>
      <c r="X34" s="128"/>
      <c r="Y34" s="140"/>
      <c r="Z34" s="147"/>
      <c r="AA34" s="148" t="s">
        <v>49</v>
      </c>
      <c r="AB34" s="149" t="n">
        <f aca="false">SUM(AB24:AB33)</f>
        <v>450</v>
      </c>
      <c r="AC34" s="149" t="n">
        <f aca="false">SUM(AC24:AC33)</f>
        <v>0</v>
      </c>
      <c r="AD34" s="149" t="n">
        <f aca="false">SUM(AD24:AD33)</f>
        <v>50</v>
      </c>
      <c r="AE34" s="186" t="n">
        <f aca="false">SUM(AE24:AE33)</f>
        <v>0</v>
      </c>
      <c r="AF34" s="136"/>
    </row>
    <row r="35" customFormat="false" ht="15" hidden="false" customHeight="true" outlineLevel="0" collapsed="false">
      <c r="B35" s="123" t="s">
        <v>245</v>
      </c>
      <c r="C35" s="130"/>
      <c r="D35" s="125"/>
      <c r="E35" s="126"/>
      <c r="F35" s="125"/>
      <c r="G35" s="140"/>
      <c r="H35" s="123" t="s">
        <v>245</v>
      </c>
      <c r="I35" s="130"/>
      <c r="J35" s="125"/>
      <c r="K35" s="126"/>
      <c r="L35" s="128"/>
      <c r="M35" s="140"/>
      <c r="N35" s="123" t="s">
        <v>245</v>
      </c>
      <c r="O35" s="130"/>
      <c r="P35" s="125"/>
      <c r="Q35" s="126"/>
      <c r="R35" s="128"/>
      <c r="S35" s="189"/>
      <c r="T35" s="123" t="s">
        <v>245</v>
      </c>
      <c r="U35" s="130"/>
      <c r="V35" s="125"/>
      <c r="W35" s="126"/>
      <c r="X35" s="128"/>
      <c r="Y35" s="140"/>
      <c r="Z35" s="103" t="s">
        <v>191</v>
      </c>
      <c r="AA35" s="103"/>
      <c r="AB35" s="103"/>
      <c r="AC35" s="103"/>
      <c r="AD35" s="103"/>
      <c r="AE35" s="103"/>
      <c r="AF35" s="105"/>
    </row>
    <row r="36" s="115" customFormat="true" ht="15" hidden="false" customHeight="true" outlineLevel="0" collapsed="false">
      <c r="B36" s="123" t="s">
        <v>251</v>
      </c>
      <c r="C36" s="130"/>
      <c r="D36" s="125"/>
      <c r="E36" s="126"/>
      <c r="F36" s="125"/>
      <c r="G36" s="140"/>
      <c r="H36" s="123" t="s">
        <v>251</v>
      </c>
      <c r="I36" s="130"/>
      <c r="J36" s="125"/>
      <c r="K36" s="126"/>
      <c r="L36" s="128"/>
      <c r="M36" s="140"/>
      <c r="N36" s="123" t="s">
        <v>251</v>
      </c>
      <c r="O36" s="130"/>
      <c r="P36" s="125"/>
      <c r="Q36" s="126"/>
      <c r="R36" s="128"/>
      <c r="S36" s="189"/>
      <c r="T36" s="123" t="s">
        <v>251</v>
      </c>
      <c r="U36" s="130"/>
      <c r="V36" s="125"/>
      <c r="W36" s="126"/>
      <c r="X36" s="128"/>
      <c r="Y36" s="140"/>
      <c r="Z36" s="190"/>
      <c r="AA36" s="190"/>
      <c r="AB36" s="190"/>
      <c r="AC36" s="190"/>
      <c r="AD36" s="190"/>
      <c r="AE36" s="190"/>
      <c r="AF36" s="136"/>
    </row>
    <row r="37" s="115" customFormat="true" ht="15" hidden="false" customHeight="true" outlineLevel="0" collapsed="false">
      <c r="B37" s="123" t="s">
        <v>258</v>
      </c>
      <c r="C37" s="130"/>
      <c r="D37" s="125"/>
      <c r="E37" s="126"/>
      <c r="F37" s="125"/>
      <c r="G37" s="140"/>
      <c r="H37" s="123" t="s">
        <v>258</v>
      </c>
      <c r="I37" s="130"/>
      <c r="J37" s="125"/>
      <c r="K37" s="126"/>
      <c r="L37" s="125"/>
      <c r="M37" s="140"/>
      <c r="N37" s="123" t="s">
        <v>258</v>
      </c>
      <c r="O37" s="130"/>
      <c r="P37" s="125"/>
      <c r="Q37" s="126"/>
      <c r="R37" s="125"/>
      <c r="S37" s="189"/>
      <c r="T37" s="123" t="s">
        <v>258</v>
      </c>
      <c r="U37" s="130"/>
      <c r="V37" s="125"/>
      <c r="W37" s="126"/>
      <c r="X37" s="125"/>
      <c r="Y37" s="140"/>
      <c r="Z37" s="191"/>
      <c r="AA37" s="191"/>
      <c r="AB37" s="191"/>
      <c r="AC37" s="191"/>
      <c r="AD37" s="191"/>
      <c r="AE37" s="191"/>
      <c r="AF37" s="136"/>
    </row>
    <row r="38" s="115" customFormat="true" ht="15" hidden="false" customHeight="true" outlineLevel="0" collapsed="false">
      <c r="B38" s="123" t="s">
        <v>261</v>
      </c>
      <c r="C38" s="130"/>
      <c r="D38" s="125"/>
      <c r="E38" s="126"/>
      <c r="F38" s="125"/>
      <c r="G38" s="140"/>
      <c r="H38" s="123" t="s">
        <v>261</v>
      </c>
      <c r="I38" s="130"/>
      <c r="J38" s="125"/>
      <c r="K38" s="126"/>
      <c r="L38" s="125"/>
      <c r="M38" s="140"/>
      <c r="N38" s="123" t="s">
        <v>261</v>
      </c>
      <c r="O38" s="130"/>
      <c r="P38" s="125"/>
      <c r="Q38" s="126"/>
      <c r="R38" s="125"/>
      <c r="S38" s="189"/>
      <c r="T38" s="123" t="s">
        <v>261</v>
      </c>
      <c r="U38" s="130"/>
      <c r="V38" s="125"/>
      <c r="W38" s="126"/>
      <c r="X38" s="125"/>
      <c r="Y38" s="140"/>
      <c r="Z38" s="191"/>
      <c r="AA38" s="191"/>
      <c r="AB38" s="191"/>
      <c r="AC38" s="191"/>
      <c r="AD38" s="191"/>
      <c r="AE38" s="191"/>
      <c r="AF38" s="136"/>
    </row>
    <row r="39" s="115" customFormat="true" ht="15" hidden="false" customHeight="true" outlineLevel="0" collapsed="false">
      <c r="B39" s="123" t="s">
        <v>266</v>
      </c>
      <c r="C39" s="130"/>
      <c r="D39" s="135"/>
      <c r="E39" s="126"/>
      <c r="F39" s="128"/>
      <c r="G39" s="140"/>
      <c r="H39" s="123" t="s">
        <v>266</v>
      </c>
      <c r="I39" s="130"/>
      <c r="J39" s="135"/>
      <c r="K39" s="126"/>
      <c r="L39" s="128"/>
      <c r="M39" s="140"/>
      <c r="N39" s="123" t="s">
        <v>266</v>
      </c>
      <c r="O39" s="130"/>
      <c r="P39" s="135"/>
      <c r="Q39" s="126"/>
      <c r="R39" s="128"/>
      <c r="S39" s="189"/>
      <c r="T39" s="123" t="s">
        <v>266</v>
      </c>
      <c r="U39" s="130"/>
      <c r="V39" s="135"/>
      <c r="W39" s="126"/>
      <c r="X39" s="128"/>
      <c r="Y39" s="140"/>
      <c r="Z39" s="191"/>
      <c r="AA39" s="191"/>
      <c r="AB39" s="191"/>
      <c r="AC39" s="191"/>
      <c r="AD39" s="191"/>
      <c r="AE39" s="191"/>
      <c r="AF39" s="136"/>
    </row>
    <row r="40" s="115" customFormat="true" ht="15" hidden="false" customHeight="true" outlineLevel="0" collapsed="false">
      <c r="B40" s="123" t="s">
        <v>268</v>
      </c>
      <c r="C40" s="130"/>
      <c r="D40" s="135"/>
      <c r="E40" s="126"/>
      <c r="F40" s="128"/>
      <c r="G40" s="140"/>
      <c r="H40" s="123" t="s">
        <v>268</v>
      </c>
      <c r="I40" s="130"/>
      <c r="J40" s="135"/>
      <c r="K40" s="126"/>
      <c r="L40" s="128"/>
      <c r="M40" s="140"/>
      <c r="N40" s="123" t="s">
        <v>268</v>
      </c>
      <c r="O40" s="130"/>
      <c r="P40" s="135"/>
      <c r="Q40" s="126"/>
      <c r="R40" s="128"/>
      <c r="S40" s="189"/>
      <c r="T40" s="123" t="s">
        <v>268</v>
      </c>
      <c r="U40" s="130"/>
      <c r="V40" s="135"/>
      <c r="W40" s="126"/>
      <c r="X40" s="128"/>
      <c r="Y40" s="140"/>
      <c r="Z40" s="191"/>
      <c r="AA40" s="191"/>
      <c r="AB40" s="191"/>
      <c r="AC40" s="191"/>
      <c r="AD40" s="191"/>
      <c r="AE40" s="191"/>
      <c r="AF40" s="136"/>
    </row>
    <row r="41" s="115" customFormat="true" ht="15" hidden="false" customHeight="true" outlineLevel="0" collapsed="false">
      <c r="B41" s="123" t="s">
        <v>270</v>
      </c>
      <c r="C41" s="130"/>
      <c r="D41" s="135"/>
      <c r="E41" s="126"/>
      <c r="F41" s="128"/>
      <c r="G41" s="140"/>
      <c r="H41" s="123" t="s">
        <v>270</v>
      </c>
      <c r="I41" s="130"/>
      <c r="J41" s="135"/>
      <c r="K41" s="126"/>
      <c r="L41" s="128"/>
      <c r="M41" s="140"/>
      <c r="N41" s="123" t="s">
        <v>270</v>
      </c>
      <c r="O41" s="130"/>
      <c r="P41" s="135"/>
      <c r="Q41" s="126"/>
      <c r="R41" s="128"/>
      <c r="S41" s="189"/>
      <c r="T41" s="123" t="s">
        <v>270</v>
      </c>
      <c r="U41" s="130"/>
      <c r="V41" s="135"/>
      <c r="W41" s="126"/>
      <c r="X41" s="128"/>
      <c r="Y41" s="140"/>
      <c r="Z41" s="191"/>
      <c r="AA41" s="191"/>
      <c r="AB41" s="191"/>
      <c r="AC41" s="191"/>
      <c r="AD41" s="191"/>
      <c r="AE41" s="191"/>
      <c r="AF41" s="136"/>
    </row>
    <row r="42" s="115" customFormat="true" ht="15" hidden="false" customHeight="true" outlineLevel="0" collapsed="false">
      <c r="B42" s="123" t="s">
        <v>275</v>
      </c>
      <c r="C42" s="130"/>
      <c r="D42" s="135"/>
      <c r="E42" s="126"/>
      <c r="F42" s="128"/>
      <c r="G42" s="140"/>
      <c r="H42" s="123" t="s">
        <v>275</v>
      </c>
      <c r="I42" s="130"/>
      <c r="J42" s="135"/>
      <c r="K42" s="126"/>
      <c r="L42" s="128"/>
      <c r="M42" s="140"/>
      <c r="N42" s="123" t="s">
        <v>275</v>
      </c>
      <c r="O42" s="130"/>
      <c r="P42" s="135"/>
      <c r="Q42" s="126"/>
      <c r="R42" s="128"/>
      <c r="S42" s="189"/>
      <c r="T42" s="123" t="s">
        <v>275</v>
      </c>
      <c r="U42" s="130"/>
      <c r="V42" s="135"/>
      <c r="W42" s="126"/>
      <c r="X42" s="128"/>
      <c r="Y42" s="140"/>
      <c r="Z42" s="191"/>
      <c r="AA42" s="191"/>
      <c r="AB42" s="191"/>
      <c r="AC42" s="191"/>
      <c r="AD42" s="191"/>
      <c r="AE42" s="191"/>
      <c r="AF42" s="136"/>
    </row>
    <row r="43" s="115" customFormat="true" ht="15" hidden="false" customHeight="true" outlineLevel="0" collapsed="false">
      <c r="B43" s="123" t="s">
        <v>278</v>
      </c>
      <c r="C43" s="130"/>
      <c r="D43" s="125"/>
      <c r="E43" s="126"/>
      <c r="F43" s="128"/>
      <c r="G43" s="140"/>
      <c r="H43" s="123" t="s">
        <v>278</v>
      </c>
      <c r="I43" s="130"/>
      <c r="J43" s="125"/>
      <c r="K43" s="126"/>
      <c r="L43" s="128"/>
      <c r="M43" s="140"/>
      <c r="N43" s="123" t="s">
        <v>278</v>
      </c>
      <c r="O43" s="130"/>
      <c r="P43" s="125"/>
      <c r="Q43" s="126"/>
      <c r="R43" s="128"/>
      <c r="S43" s="189"/>
      <c r="T43" s="123" t="s">
        <v>278</v>
      </c>
      <c r="U43" s="130"/>
      <c r="V43" s="125"/>
      <c r="W43" s="126"/>
      <c r="X43" s="128"/>
      <c r="Y43" s="140"/>
      <c r="Z43" s="191"/>
      <c r="AA43" s="191"/>
      <c r="AB43" s="191"/>
      <c r="AC43" s="191"/>
      <c r="AD43" s="191"/>
      <c r="AE43" s="191"/>
      <c r="AF43" s="136"/>
    </row>
    <row r="44" s="115" customFormat="true" ht="15" hidden="false" customHeight="true" outlineLevel="0" collapsed="false">
      <c r="B44" s="123" t="s">
        <v>281</v>
      </c>
      <c r="C44" s="130"/>
      <c r="D44" s="125"/>
      <c r="E44" s="126"/>
      <c r="F44" s="128"/>
      <c r="G44" s="140"/>
      <c r="H44" s="123" t="s">
        <v>281</v>
      </c>
      <c r="I44" s="130"/>
      <c r="J44" s="125"/>
      <c r="K44" s="126"/>
      <c r="L44" s="128"/>
      <c r="M44" s="140"/>
      <c r="N44" s="123" t="s">
        <v>281</v>
      </c>
      <c r="O44" s="130"/>
      <c r="P44" s="125"/>
      <c r="Q44" s="126"/>
      <c r="R44" s="128"/>
      <c r="S44" s="189"/>
      <c r="T44" s="123" t="s">
        <v>281</v>
      </c>
      <c r="U44" s="130"/>
      <c r="V44" s="125"/>
      <c r="W44" s="126"/>
      <c r="X44" s="128"/>
      <c r="Y44" s="140"/>
      <c r="Z44" s="191"/>
      <c r="AA44" s="191"/>
      <c r="AB44" s="191"/>
      <c r="AC44" s="191"/>
      <c r="AD44" s="191"/>
      <c r="AE44" s="191"/>
      <c r="AF44" s="136"/>
    </row>
    <row r="45" s="115" customFormat="true" ht="15" hidden="false" customHeight="true" outlineLevel="0" collapsed="false">
      <c r="B45" s="123" t="s">
        <v>287</v>
      </c>
      <c r="C45" s="130"/>
      <c r="D45" s="125"/>
      <c r="E45" s="126"/>
      <c r="F45" s="128"/>
      <c r="G45" s="140"/>
      <c r="H45" s="123" t="s">
        <v>287</v>
      </c>
      <c r="I45" s="130"/>
      <c r="J45" s="125"/>
      <c r="K45" s="126"/>
      <c r="L45" s="128"/>
      <c r="M45" s="140"/>
      <c r="N45" s="123" t="s">
        <v>287</v>
      </c>
      <c r="O45" s="130"/>
      <c r="P45" s="125"/>
      <c r="Q45" s="126"/>
      <c r="R45" s="128"/>
      <c r="S45" s="189"/>
      <c r="T45" s="123" t="s">
        <v>287</v>
      </c>
      <c r="U45" s="130"/>
      <c r="V45" s="125"/>
      <c r="W45" s="126"/>
      <c r="X45" s="128"/>
      <c r="Y45" s="140"/>
      <c r="Z45" s="191"/>
      <c r="AA45" s="191"/>
      <c r="AB45" s="191"/>
      <c r="AC45" s="191"/>
      <c r="AD45" s="191"/>
      <c r="AE45" s="191"/>
      <c r="AF45" s="136"/>
    </row>
    <row r="46" s="115" customFormat="true" ht="15" hidden="false" customHeight="true" outlineLevel="0" collapsed="false">
      <c r="B46" s="123" t="s">
        <v>291</v>
      </c>
      <c r="C46" s="130"/>
      <c r="D46" s="125"/>
      <c r="E46" s="126"/>
      <c r="F46" s="128"/>
      <c r="G46" s="140"/>
      <c r="H46" s="123" t="s">
        <v>291</v>
      </c>
      <c r="I46" s="130"/>
      <c r="J46" s="125"/>
      <c r="K46" s="126"/>
      <c r="L46" s="128"/>
      <c r="M46" s="140"/>
      <c r="N46" s="123" t="s">
        <v>291</v>
      </c>
      <c r="O46" s="130"/>
      <c r="P46" s="125"/>
      <c r="Q46" s="126"/>
      <c r="R46" s="128"/>
      <c r="S46" s="189"/>
      <c r="T46" s="123" t="s">
        <v>291</v>
      </c>
      <c r="U46" s="130"/>
      <c r="V46" s="125"/>
      <c r="W46" s="126"/>
      <c r="X46" s="128"/>
      <c r="Y46" s="140"/>
      <c r="Z46" s="191"/>
      <c r="AA46" s="191"/>
      <c r="AB46" s="191"/>
      <c r="AC46" s="191"/>
      <c r="AD46" s="191"/>
      <c r="AE46" s="191"/>
      <c r="AF46" s="136"/>
    </row>
    <row r="47" s="115" customFormat="true" ht="15" hidden="false" customHeight="true" outlineLevel="0" collapsed="false">
      <c r="B47" s="123" t="s">
        <v>295</v>
      </c>
      <c r="C47" s="130"/>
      <c r="D47" s="125"/>
      <c r="E47" s="126"/>
      <c r="F47" s="128"/>
      <c r="G47" s="140"/>
      <c r="H47" s="123" t="s">
        <v>295</v>
      </c>
      <c r="I47" s="130"/>
      <c r="J47" s="125"/>
      <c r="K47" s="126"/>
      <c r="L47" s="128"/>
      <c r="M47" s="140"/>
      <c r="N47" s="123" t="s">
        <v>295</v>
      </c>
      <c r="O47" s="130"/>
      <c r="P47" s="125"/>
      <c r="Q47" s="126"/>
      <c r="R47" s="128"/>
      <c r="S47" s="189"/>
      <c r="T47" s="123" t="s">
        <v>295</v>
      </c>
      <c r="U47" s="130"/>
      <c r="V47" s="125"/>
      <c r="W47" s="126"/>
      <c r="X47" s="128"/>
      <c r="Y47" s="140"/>
      <c r="Z47" s="191"/>
      <c r="AA47" s="191"/>
      <c r="AB47" s="191"/>
      <c r="AC47" s="191"/>
      <c r="AD47" s="191"/>
      <c r="AE47" s="191"/>
      <c r="AF47" s="136"/>
    </row>
    <row r="48" s="115" customFormat="true" ht="15" hidden="false" customHeight="true" outlineLevel="0" collapsed="false">
      <c r="B48" s="141" t="s">
        <v>300</v>
      </c>
      <c r="C48" s="142"/>
      <c r="D48" s="143"/>
      <c r="E48" s="144"/>
      <c r="F48" s="145"/>
      <c r="G48" s="183"/>
      <c r="H48" s="141" t="s">
        <v>300</v>
      </c>
      <c r="I48" s="142"/>
      <c r="J48" s="143"/>
      <c r="K48" s="144"/>
      <c r="L48" s="145"/>
      <c r="M48" s="183"/>
      <c r="N48" s="141" t="s">
        <v>300</v>
      </c>
      <c r="O48" s="142"/>
      <c r="P48" s="143"/>
      <c r="Q48" s="144"/>
      <c r="R48" s="145"/>
      <c r="S48" s="192"/>
      <c r="T48" s="141" t="s">
        <v>300</v>
      </c>
      <c r="U48" s="142"/>
      <c r="V48" s="143"/>
      <c r="W48" s="144"/>
      <c r="X48" s="145"/>
      <c r="Y48" s="183"/>
      <c r="Z48" s="191"/>
      <c r="AA48" s="191"/>
      <c r="AB48" s="191"/>
      <c r="AC48" s="191"/>
      <c r="AD48" s="191"/>
      <c r="AE48" s="191"/>
      <c r="AF48" s="136"/>
    </row>
    <row r="49" s="115" customFormat="true" ht="13.5" hidden="false" customHeight="true" outlineLevel="0" collapsed="false">
      <c r="A49" s="146"/>
      <c r="B49" s="147"/>
      <c r="C49" s="148" t="s">
        <v>49</v>
      </c>
      <c r="D49" s="149" t="n">
        <f aca="false">SUM(D24:D48)</f>
        <v>20750</v>
      </c>
      <c r="E49" s="149" t="n">
        <f aca="false">SUM(E24:E48)</f>
        <v>0</v>
      </c>
      <c r="F49" s="149" t="n">
        <f aca="false">SUM(F24:F48)</f>
        <v>4600</v>
      </c>
      <c r="G49" s="149" t="n">
        <f aca="false">SUM(G24:G48)</f>
        <v>0</v>
      </c>
      <c r="H49" s="147"/>
      <c r="I49" s="148" t="s">
        <v>49</v>
      </c>
      <c r="J49" s="149" t="n">
        <f aca="false">SUM(J24:J48)</f>
        <v>9150</v>
      </c>
      <c r="K49" s="149" t="n">
        <f aca="false">SUM(K24:K48)</f>
        <v>0</v>
      </c>
      <c r="L49" s="149" t="n">
        <f aca="false">SUM(L24:L48)</f>
        <v>400</v>
      </c>
      <c r="M49" s="149" t="n">
        <f aca="false">SUM(M24:M48)</f>
        <v>0</v>
      </c>
      <c r="N49" s="147"/>
      <c r="O49" s="148" t="s">
        <v>49</v>
      </c>
      <c r="P49" s="149" t="n">
        <f aca="false">SUM(P24:P48)</f>
        <v>2050</v>
      </c>
      <c r="Q49" s="149" t="n">
        <f aca="false">SUM(Q24:Q48)</f>
        <v>0</v>
      </c>
      <c r="R49" s="149" t="n">
        <f aca="false">SUM(R24:R48)</f>
        <v>0</v>
      </c>
      <c r="S49" s="149" t="n">
        <f aca="false">SUM(S24:S48)</f>
        <v>0</v>
      </c>
      <c r="T49" s="147"/>
      <c r="U49" s="148" t="s">
        <v>49</v>
      </c>
      <c r="V49" s="149" t="n">
        <f aca="false">SUM(V24:V48)</f>
        <v>12500</v>
      </c>
      <c r="W49" s="149" t="n">
        <f aca="false">SUM(W24:W48)</f>
        <v>0</v>
      </c>
      <c r="X49" s="149" t="n">
        <f aca="false">SUM(X24:X48)</f>
        <v>850</v>
      </c>
      <c r="Y49" s="149" t="n">
        <f aca="false">SUM(Y24:Y48)</f>
        <v>0</v>
      </c>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38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99">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9" activeCellId="0" sqref="V2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94</v>
      </c>
      <c r="C5" s="94"/>
      <c r="D5" s="94"/>
      <c r="E5" s="82"/>
      <c r="F5" s="82"/>
      <c r="G5" s="82"/>
      <c r="H5" s="95" t="s">
        <v>183</v>
      </c>
      <c r="I5" s="95"/>
      <c r="J5" s="96" t="n">
        <f aca="false">D49+J49+P49+V49+AB24</f>
        <v>74500</v>
      </c>
      <c r="K5" s="96"/>
      <c r="L5" s="97" t="n">
        <f aca="false">F49+L49+R49+X49</f>
        <v>8600</v>
      </c>
      <c r="M5" s="97"/>
      <c r="N5" s="98"/>
      <c r="O5" s="99" t="s">
        <v>184</v>
      </c>
      <c r="P5" s="96" t="n">
        <f aca="false">+E49+K49+Q49+W49+AC24</f>
        <v>0</v>
      </c>
      <c r="Q5" s="96"/>
      <c r="R5" s="97" t="n">
        <f aca="false">G49+M49+S49+Y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26</v>
      </c>
      <c r="AA6" s="103"/>
      <c r="AB6" s="103"/>
      <c r="AC6" s="103"/>
      <c r="AD6" s="103"/>
      <c r="AE6" s="103"/>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115" customFormat="true" ht="15" hidden="false" customHeight="true" outlineLevel="0" collapsed="false">
      <c r="B9" s="116" t="s">
        <v>195</v>
      </c>
      <c r="C9" s="117" t="s">
        <v>395</v>
      </c>
      <c r="D9" s="125" t="s">
        <v>297</v>
      </c>
      <c r="E9" s="119"/>
      <c r="F9" s="118"/>
      <c r="G9" s="120"/>
      <c r="H9" s="116" t="s">
        <v>195</v>
      </c>
      <c r="I9" s="117"/>
      <c r="J9" s="118"/>
      <c r="K9" s="119"/>
      <c r="L9" s="118"/>
      <c r="M9" s="119"/>
      <c r="N9" s="116" t="s">
        <v>195</v>
      </c>
      <c r="O9" s="117" t="s">
        <v>396</v>
      </c>
      <c r="P9" s="118" t="n">
        <v>1050</v>
      </c>
      <c r="Q9" s="119"/>
      <c r="R9" s="121"/>
      <c r="S9" s="118"/>
      <c r="T9" s="116" t="s">
        <v>195</v>
      </c>
      <c r="U9" s="117" t="s">
        <v>397</v>
      </c>
      <c r="V9" s="118" t="n">
        <v>4350</v>
      </c>
      <c r="W9" s="119"/>
      <c r="X9" s="118" t="n">
        <v>150</v>
      </c>
      <c r="Y9" s="119"/>
      <c r="Z9" s="116" t="s">
        <v>195</v>
      </c>
      <c r="AA9" s="168" t="s">
        <v>398</v>
      </c>
      <c r="AB9" s="121" t="s">
        <v>399</v>
      </c>
      <c r="AC9" s="119"/>
      <c r="AD9" s="121"/>
      <c r="AE9" s="188"/>
    </row>
    <row r="10" s="115" customFormat="true" ht="15" hidden="false" customHeight="true" outlineLevel="0" collapsed="false">
      <c r="B10" s="123" t="s">
        <v>202</v>
      </c>
      <c r="C10" s="124" t="s">
        <v>400</v>
      </c>
      <c r="D10" s="125" t="n">
        <v>2600</v>
      </c>
      <c r="E10" s="126"/>
      <c r="F10" s="125" t="n">
        <v>750</v>
      </c>
      <c r="G10" s="127"/>
      <c r="H10" s="123" t="s">
        <v>202</v>
      </c>
      <c r="I10" s="130"/>
      <c r="J10" s="125"/>
      <c r="K10" s="126"/>
      <c r="L10" s="125"/>
      <c r="M10" s="126"/>
      <c r="N10" s="123" t="s">
        <v>202</v>
      </c>
      <c r="O10" s="130"/>
      <c r="P10" s="125"/>
      <c r="Q10" s="126"/>
      <c r="R10" s="128"/>
      <c r="S10" s="125"/>
      <c r="T10" s="123" t="s">
        <v>202</v>
      </c>
      <c r="U10" s="124" t="s">
        <v>401</v>
      </c>
      <c r="V10" s="125" t="s">
        <v>402</v>
      </c>
      <c r="W10" s="126"/>
      <c r="X10" s="125"/>
      <c r="Y10" s="126"/>
      <c r="Z10" s="123" t="s">
        <v>202</v>
      </c>
      <c r="AA10" s="171"/>
      <c r="AB10" s="128"/>
      <c r="AC10" s="126"/>
      <c r="AD10" s="128"/>
      <c r="AE10" s="189"/>
    </row>
    <row r="11" s="115" customFormat="true" ht="15" hidden="false" customHeight="true" outlineLevel="0" collapsed="false">
      <c r="B11" s="123" t="s">
        <v>210</v>
      </c>
      <c r="C11" s="124" t="s">
        <v>403</v>
      </c>
      <c r="D11" s="125" t="n">
        <v>2400</v>
      </c>
      <c r="E11" s="126"/>
      <c r="F11" s="125" t="n">
        <v>500</v>
      </c>
      <c r="G11" s="127"/>
      <c r="H11" s="123" t="s">
        <v>210</v>
      </c>
      <c r="I11" s="124" t="s">
        <v>398</v>
      </c>
      <c r="J11" s="125" t="s">
        <v>404</v>
      </c>
      <c r="K11" s="126"/>
      <c r="L11" s="125"/>
      <c r="M11" s="126"/>
      <c r="N11" s="123" t="s">
        <v>210</v>
      </c>
      <c r="O11" s="124" t="s">
        <v>405</v>
      </c>
      <c r="P11" s="125" t="n">
        <v>300</v>
      </c>
      <c r="Q11" s="126"/>
      <c r="R11" s="128"/>
      <c r="S11" s="125"/>
      <c r="T11" s="123" t="s">
        <v>210</v>
      </c>
      <c r="U11" s="130"/>
      <c r="V11" s="125"/>
      <c r="W11" s="126"/>
      <c r="X11" s="125"/>
      <c r="Y11" s="126"/>
      <c r="Z11" s="123" t="s">
        <v>210</v>
      </c>
      <c r="AA11" s="171" t="s">
        <v>406</v>
      </c>
      <c r="AB11" s="128" t="s">
        <v>363</v>
      </c>
      <c r="AC11" s="126"/>
      <c r="AD11" s="128"/>
      <c r="AE11" s="189"/>
    </row>
    <row r="12" s="115" customFormat="true" ht="15" hidden="false" customHeight="true" outlineLevel="0" collapsed="false">
      <c r="B12" s="123" t="s">
        <v>214</v>
      </c>
      <c r="C12" s="124" t="s">
        <v>407</v>
      </c>
      <c r="D12" s="125" t="n">
        <v>4650</v>
      </c>
      <c r="E12" s="126"/>
      <c r="F12" s="125" t="n">
        <v>1000</v>
      </c>
      <c r="G12" s="127"/>
      <c r="H12" s="123" t="s">
        <v>214</v>
      </c>
      <c r="I12" s="130"/>
      <c r="J12" s="125"/>
      <c r="K12" s="126"/>
      <c r="L12" s="126"/>
      <c r="M12" s="126"/>
      <c r="N12" s="123" t="s">
        <v>214</v>
      </c>
      <c r="O12" s="124" t="s">
        <v>400</v>
      </c>
      <c r="P12" s="125" t="n">
        <v>550</v>
      </c>
      <c r="Q12" s="126"/>
      <c r="R12" s="128"/>
      <c r="S12" s="125"/>
      <c r="T12" s="123" t="s">
        <v>214</v>
      </c>
      <c r="U12" s="124" t="s">
        <v>408</v>
      </c>
      <c r="V12" s="125" t="n">
        <v>3550</v>
      </c>
      <c r="W12" s="126"/>
      <c r="X12" s="125" t="n">
        <v>250</v>
      </c>
      <c r="Y12" s="126"/>
      <c r="Z12" s="123" t="s">
        <v>214</v>
      </c>
      <c r="AA12" s="171" t="s">
        <v>409</v>
      </c>
      <c r="AB12" s="128" t="s">
        <v>338</v>
      </c>
      <c r="AC12" s="126"/>
      <c r="AD12" s="128"/>
      <c r="AE12" s="189"/>
    </row>
    <row r="13" s="115" customFormat="true" ht="15" hidden="false" customHeight="true" outlineLevel="0" collapsed="false">
      <c r="B13" s="123" t="s">
        <v>220</v>
      </c>
      <c r="C13" s="124" t="s">
        <v>410</v>
      </c>
      <c r="D13" s="125" t="s">
        <v>411</v>
      </c>
      <c r="E13" s="126"/>
      <c r="F13" s="125"/>
      <c r="G13" s="127"/>
      <c r="H13" s="123" t="s">
        <v>220</v>
      </c>
      <c r="I13" s="124" t="s">
        <v>412</v>
      </c>
      <c r="J13" s="125" t="n">
        <v>2300</v>
      </c>
      <c r="K13" s="126"/>
      <c r="L13" s="126"/>
      <c r="M13" s="126"/>
      <c r="N13" s="123" t="s">
        <v>220</v>
      </c>
      <c r="O13" s="124" t="s">
        <v>413</v>
      </c>
      <c r="P13" s="125" t="s">
        <v>208</v>
      </c>
      <c r="Q13" s="126"/>
      <c r="R13" s="128"/>
      <c r="S13" s="125"/>
      <c r="T13" s="123" t="s">
        <v>220</v>
      </c>
      <c r="U13" s="130"/>
      <c r="V13" s="125"/>
      <c r="W13" s="126"/>
      <c r="X13" s="125"/>
      <c r="Y13" s="126"/>
      <c r="Z13" s="123" t="s">
        <v>220</v>
      </c>
      <c r="AA13" s="171" t="s">
        <v>414</v>
      </c>
      <c r="AB13" s="128" t="s">
        <v>415</v>
      </c>
      <c r="AC13" s="126"/>
      <c r="AD13" s="128"/>
      <c r="AE13" s="189"/>
    </row>
    <row r="14" s="115" customFormat="true" ht="15" hidden="false" customHeight="true" outlineLevel="0" collapsed="false">
      <c r="B14" s="123" t="s">
        <v>226</v>
      </c>
      <c r="C14" s="124" t="s">
        <v>416</v>
      </c>
      <c r="D14" s="125" t="n">
        <v>4400</v>
      </c>
      <c r="E14" s="126"/>
      <c r="F14" s="125" t="n">
        <v>600</v>
      </c>
      <c r="G14" s="127"/>
      <c r="H14" s="123" t="s">
        <v>226</v>
      </c>
      <c r="I14" s="124" t="s">
        <v>417</v>
      </c>
      <c r="J14" s="125" t="s">
        <v>418</v>
      </c>
      <c r="K14" s="126"/>
      <c r="L14" s="126"/>
      <c r="M14" s="126"/>
      <c r="N14" s="123" t="s">
        <v>226</v>
      </c>
      <c r="O14" s="124" t="s">
        <v>419</v>
      </c>
      <c r="P14" s="125" t="s">
        <v>208</v>
      </c>
      <c r="Q14" s="126"/>
      <c r="R14" s="128"/>
      <c r="S14" s="125"/>
      <c r="T14" s="123" t="s">
        <v>226</v>
      </c>
      <c r="U14" s="124" t="s">
        <v>420</v>
      </c>
      <c r="V14" s="125" t="n">
        <v>2350</v>
      </c>
      <c r="W14" s="126"/>
      <c r="X14" s="125" t="n">
        <v>200</v>
      </c>
      <c r="Y14" s="126"/>
      <c r="Z14" s="123" t="s">
        <v>226</v>
      </c>
      <c r="AA14" s="171" t="s">
        <v>421</v>
      </c>
      <c r="AB14" s="128" t="s">
        <v>363</v>
      </c>
      <c r="AC14" s="126"/>
      <c r="AD14" s="128"/>
      <c r="AE14" s="189"/>
    </row>
    <row r="15" s="115" customFormat="true" ht="15" hidden="false" customHeight="true" outlineLevel="0" collapsed="false">
      <c r="B15" s="123" t="s">
        <v>227</v>
      </c>
      <c r="C15" s="130"/>
      <c r="D15" s="125"/>
      <c r="E15" s="126"/>
      <c r="F15" s="125"/>
      <c r="G15" s="129"/>
      <c r="H15" s="123" t="s">
        <v>227</v>
      </c>
      <c r="I15" s="124" t="s">
        <v>422</v>
      </c>
      <c r="J15" s="125" t="s">
        <v>200</v>
      </c>
      <c r="K15" s="126"/>
      <c r="L15" s="126"/>
      <c r="M15" s="126"/>
      <c r="N15" s="123" t="s">
        <v>227</v>
      </c>
      <c r="O15" s="124" t="s">
        <v>423</v>
      </c>
      <c r="P15" s="125" t="n">
        <v>500</v>
      </c>
      <c r="Q15" s="126"/>
      <c r="R15" s="128"/>
      <c r="S15" s="125"/>
      <c r="T15" s="123" t="s">
        <v>227</v>
      </c>
      <c r="U15" s="124" t="s">
        <v>424</v>
      </c>
      <c r="V15" s="125" t="s">
        <v>425</v>
      </c>
      <c r="W15" s="126"/>
      <c r="X15" s="125"/>
      <c r="Y15" s="126"/>
      <c r="Z15" s="123" t="s">
        <v>227</v>
      </c>
      <c r="AA15" s="124" t="s">
        <v>426</v>
      </c>
      <c r="AB15" s="125" t="s">
        <v>427</v>
      </c>
      <c r="AC15" s="126"/>
      <c r="AD15" s="128"/>
      <c r="AE15" s="189"/>
    </row>
    <row r="16" s="115" customFormat="true" ht="15" hidden="false" customHeight="true" outlineLevel="0" collapsed="false">
      <c r="B16" s="123" t="s">
        <v>230</v>
      </c>
      <c r="C16" s="124" t="s">
        <v>428</v>
      </c>
      <c r="D16" s="125" t="n">
        <v>2000</v>
      </c>
      <c r="E16" s="126"/>
      <c r="F16" s="125"/>
      <c r="G16" s="129"/>
      <c r="H16" s="123" t="s">
        <v>230</v>
      </c>
      <c r="I16" s="124" t="s">
        <v>429</v>
      </c>
      <c r="J16" s="125" t="n">
        <v>1350</v>
      </c>
      <c r="K16" s="126"/>
      <c r="L16" s="126" t="n">
        <v>0</v>
      </c>
      <c r="M16" s="126"/>
      <c r="N16" s="123" t="s">
        <v>230</v>
      </c>
      <c r="O16" s="124" t="s">
        <v>430</v>
      </c>
      <c r="P16" s="125" t="n">
        <v>750</v>
      </c>
      <c r="Q16" s="126"/>
      <c r="R16" s="128"/>
      <c r="S16" s="125"/>
      <c r="T16" s="123" t="s">
        <v>230</v>
      </c>
      <c r="U16" s="124" t="s">
        <v>431</v>
      </c>
      <c r="V16" s="125" t="s">
        <v>432</v>
      </c>
      <c r="W16" s="126"/>
      <c r="X16" s="125"/>
      <c r="Y16" s="126"/>
      <c r="Z16" s="196" t="s">
        <v>230</v>
      </c>
      <c r="AA16" s="124" t="s">
        <v>433</v>
      </c>
      <c r="AB16" s="125" t="s">
        <v>427</v>
      </c>
      <c r="AC16" s="126"/>
      <c r="AD16" s="128"/>
      <c r="AE16" s="189"/>
    </row>
    <row r="17" s="115" customFormat="true" ht="15" hidden="false" customHeight="true" outlineLevel="0" collapsed="false">
      <c r="B17" s="123" t="s">
        <v>235</v>
      </c>
      <c r="C17" s="124" t="s">
        <v>434</v>
      </c>
      <c r="D17" s="125" t="s">
        <v>435</v>
      </c>
      <c r="E17" s="126"/>
      <c r="F17" s="125"/>
      <c r="G17" s="129"/>
      <c r="H17" s="123" t="s">
        <v>235</v>
      </c>
      <c r="I17" s="124" t="s">
        <v>409</v>
      </c>
      <c r="J17" s="125" t="s">
        <v>284</v>
      </c>
      <c r="K17" s="126"/>
      <c r="L17" s="126"/>
      <c r="M17" s="126"/>
      <c r="N17" s="123" t="s">
        <v>235</v>
      </c>
      <c r="O17" s="124" t="s">
        <v>436</v>
      </c>
      <c r="P17" s="125" t="s">
        <v>437</v>
      </c>
      <c r="Q17" s="126"/>
      <c r="R17" s="128"/>
      <c r="S17" s="125"/>
      <c r="T17" s="123" t="s">
        <v>235</v>
      </c>
      <c r="U17" s="124" t="s">
        <v>405</v>
      </c>
      <c r="V17" s="125" t="n">
        <v>2700</v>
      </c>
      <c r="W17" s="126"/>
      <c r="X17" s="125" t="n">
        <v>300</v>
      </c>
      <c r="Y17" s="126"/>
      <c r="Z17" s="196" t="s">
        <v>235</v>
      </c>
      <c r="AA17" s="124" t="s">
        <v>438</v>
      </c>
      <c r="AB17" s="128" t="s">
        <v>415</v>
      </c>
      <c r="AC17" s="126"/>
      <c r="AD17" s="128"/>
      <c r="AE17" s="189"/>
    </row>
    <row r="18" s="115" customFormat="true" ht="15" hidden="false" customHeight="true" outlineLevel="0" collapsed="false">
      <c r="B18" s="123" t="s">
        <v>240</v>
      </c>
      <c r="C18" s="124" t="s">
        <v>439</v>
      </c>
      <c r="D18" s="125" t="n">
        <v>2850</v>
      </c>
      <c r="E18" s="126"/>
      <c r="F18" s="125" t="n">
        <v>400</v>
      </c>
      <c r="G18" s="129"/>
      <c r="H18" s="123" t="s">
        <v>240</v>
      </c>
      <c r="I18" s="124" t="s">
        <v>440</v>
      </c>
      <c r="J18" s="125" t="s">
        <v>284</v>
      </c>
      <c r="K18" s="126"/>
      <c r="L18" s="126"/>
      <c r="M18" s="126"/>
      <c r="N18" s="123" t="s">
        <v>240</v>
      </c>
      <c r="O18" s="124" t="s">
        <v>441</v>
      </c>
      <c r="P18" s="125" t="n">
        <v>500</v>
      </c>
      <c r="Q18" s="126"/>
      <c r="R18" s="128"/>
      <c r="S18" s="125"/>
      <c r="T18" s="123" t="s">
        <v>240</v>
      </c>
      <c r="U18" s="124" t="s">
        <v>442</v>
      </c>
      <c r="V18" s="125" t="n">
        <v>5750</v>
      </c>
      <c r="W18" s="126"/>
      <c r="X18" s="125" t="n">
        <v>200</v>
      </c>
      <c r="Y18" s="126"/>
      <c r="Z18" s="196" t="s">
        <v>240</v>
      </c>
      <c r="AA18" s="130"/>
      <c r="AB18" s="125"/>
      <c r="AC18" s="126"/>
      <c r="AD18" s="128"/>
      <c r="AE18" s="189"/>
    </row>
    <row r="19" s="115" customFormat="true" ht="15" hidden="false" customHeight="true" outlineLevel="0" collapsed="false">
      <c r="B19" s="123" t="s">
        <v>242</v>
      </c>
      <c r="C19" s="130"/>
      <c r="D19" s="125" t="n">
        <v>0</v>
      </c>
      <c r="E19" s="126"/>
      <c r="F19" s="125"/>
      <c r="G19" s="126"/>
      <c r="H19" s="123" t="s">
        <v>242</v>
      </c>
      <c r="I19" s="124" t="s">
        <v>443</v>
      </c>
      <c r="J19" s="128" t="n">
        <v>2050</v>
      </c>
      <c r="K19" s="126"/>
      <c r="L19" s="126" t="n">
        <v>250</v>
      </c>
      <c r="M19" s="126"/>
      <c r="N19" s="123" t="s">
        <v>242</v>
      </c>
      <c r="O19" s="124" t="s">
        <v>444</v>
      </c>
      <c r="P19" s="125" t="n">
        <v>500</v>
      </c>
      <c r="Q19" s="126"/>
      <c r="R19" s="128"/>
      <c r="S19" s="125"/>
      <c r="T19" s="123" t="s">
        <v>242</v>
      </c>
      <c r="U19" s="130"/>
      <c r="V19" s="125"/>
      <c r="W19" s="126"/>
      <c r="X19" s="125"/>
      <c r="Y19" s="126"/>
      <c r="Z19" s="123" t="s">
        <v>242</v>
      </c>
      <c r="AA19" s="130"/>
      <c r="AB19" s="125"/>
      <c r="AC19" s="126"/>
      <c r="AD19" s="125"/>
      <c r="AE19" s="189"/>
    </row>
    <row r="20" s="115" customFormat="true" ht="15" hidden="false" customHeight="true" outlineLevel="0" collapsed="false">
      <c r="B20" s="123" t="s">
        <v>245</v>
      </c>
      <c r="C20" s="124" t="s">
        <v>445</v>
      </c>
      <c r="D20" s="125" t="n">
        <v>1850</v>
      </c>
      <c r="E20" s="126"/>
      <c r="F20" s="125" t="n">
        <v>550</v>
      </c>
      <c r="G20" s="126"/>
      <c r="H20" s="123" t="s">
        <v>245</v>
      </c>
      <c r="I20" s="124" t="s">
        <v>446</v>
      </c>
      <c r="J20" s="128" t="s">
        <v>365</v>
      </c>
      <c r="K20" s="126"/>
      <c r="L20" s="126"/>
      <c r="M20" s="126"/>
      <c r="N20" s="123" t="s">
        <v>245</v>
      </c>
      <c r="O20" s="124" t="s">
        <v>447</v>
      </c>
      <c r="P20" s="125" t="n">
        <v>950</v>
      </c>
      <c r="Q20" s="126"/>
      <c r="R20" s="128"/>
      <c r="S20" s="125"/>
      <c r="T20" s="123" t="s">
        <v>245</v>
      </c>
      <c r="U20" s="124" t="s">
        <v>448</v>
      </c>
      <c r="V20" s="125" t="n">
        <v>2900</v>
      </c>
      <c r="W20" s="126"/>
      <c r="X20" s="125"/>
      <c r="Y20" s="126"/>
      <c r="Z20" s="123" t="s">
        <v>245</v>
      </c>
      <c r="AA20" s="130"/>
      <c r="AB20" s="125"/>
      <c r="AC20" s="126"/>
      <c r="AD20" s="125"/>
      <c r="AE20" s="189"/>
    </row>
    <row r="21" s="115" customFormat="true" ht="15" hidden="false" customHeight="true" outlineLevel="0" collapsed="false">
      <c r="B21" s="123" t="s">
        <v>251</v>
      </c>
      <c r="C21" s="124" t="s">
        <v>449</v>
      </c>
      <c r="D21" s="125" t="n">
        <v>1900</v>
      </c>
      <c r="E21" s="126"/>
      <c r="F21" s="125" t="n">
        <v>350</v>
      </c>
      <c r="G21" s="126"/>
      <c r="H21" s="123" t="s">
        <v>251</v>
      </c>
      <c r="I21" s="124" t="s">
        <v>426</v>
      </c>
      <c r="J21" s="135" t="s">
        <v>450</v>
      </c>
      <c r="K21" s="126"/>
      <c r="L21" s="126"/>
      <c r="M21" s="126"/>
      <c r="N21" s="123" t="s">
        <v>251</v>
      </c>
      <c r="O21" s="124" t="s">
        <v>451</v>
      </c>
      <c r="P21" s="125" t="n">
        <v>950</v>
      </c>
      <c r="Q21" s="126"/>
      <c r="R21" s="128"/>
      <c r="S21" s="125"/>
      <c r="T21" s="123" t="s">
        <v>251</v>
      </c>
      <c r="U21" s="124" t="s">
        <v>452</v>
      </c>
      <c r="V21" s="125" t="s">
        <v>378</v>
      </c>
      <c r="W21" s="126"/>
      <c r="X21" s="125"/>
      <c r="Y21" s="126"/>
      <c r="Z21" s="123" t="s">
        <v>251</v>
      </c>
      <c r="AA21" s="130"/>
      <c r="AB21" s="125"/>
      <c r="AC21" s="126"/>
      <c r="AD21" s="125"/>
      <c r="AE21" s="189"/>
    </row>
    <row r="22" s="115" customFormat="true" ht="15" hidden="false" customHeight="true" outlineLevel="0" collapsed="false">
      <c r="B22" s="123" t="s">
        <v>258</v>
      </c>
      <c r="C22" s="130"/>
      <c r="D22" s="125"/>
      <c r="E22" s="126"/>
      <c r="F22" s="125"/>
      <c r="G22" s="126"/>
      <c r="H22" s="123" t="s">
        <v>258</v>
      </c>
      <c r="I22" s="124" t="s">
        <v>453</v>
      </c>
      <c r="J22" s="125" t="n">
        <v>2200</v>
      </c>
      <c r="K22" s="126"/>
      <c r="L22" s="126" t="n">
        <v>1800</v>
      </c>
      <c r="M22" s="126"/>
      <c r="N22" s="123" t="s">
        <v>258</v>
      </c>
      <c r="O22" s="130"/>
      <c r="P22" s="125"/>
      <c r="Q22" s="126"/>
      <c r="R22" s="128"/>
      <c r="S22" s="125"/>
      <c r="T22" s="123" t="s">
        <v>258</v>
      </c>
      <c r="U22" s="130"/>
      <c r="V22" s="125"/>
      <c r="W22" s="126"/>
      <c r="X22" s="125"/>
      <c r="Y22" s="126"/>
      <c r="Z22" s="123" t="s">
        <v>258</v>
      </c>
      <c r="AA22" s="130"/>
      <c r="AB22" s="125"/>
      <c r="AC22" s="126"/>
      <c r="AD22" s="125"/>
      <c r="AE22" s="189"/>
    </row>
    <row r="23" s="115" customFormat="true" ht="15" hidden="false" customHeight="true" outlineLevel="0" collapsed="false">
      <c r="B23" s="123" t="s">
        <v>261</v>
      </c>
      <c r="C23" s="124" t="s">
        <v>454</v>
      </c>
      <c r="D23" s="125" t="n">
        <v>4500</v>
      </c>
      <c r="E23" s="126"/>
      <c r="F23" s="125" t="n">
        <v>400</v>
      </c>
      <c r="G23" s="126"/>
      <c r="H23" s="123" t="s">
        <v>261</v>
      </c>
      <c r="I23" s="130"/>
      <c r="J23" s="125"/>
      <c r="K23" s="126"/>
      <c r="L23" s="126"/>
      <c r="M23" s="126"/>
      <c r="N23" s="123" t="s">
        <v>261</v>
      </c>
      <c r="O23" s="124" t="s">
        <v>455</v>
      </c>
      <c r="P23" s="125" t="s">
        <v>208</v>
      </c>
      <c r="Q23" s="126"/>
      <c r="R23" s="128"/>
      <c r="S23" s="125"/>
      <c r="T23" s="123" t="s">
        <v>261</v>
      </c>
      <c r="U23" s="124" t="s">
        <v>456</v>
      </c>
      <c r="V23" s="125" t="s">
        <v>432</v>
      </c>
      <c r="W23" s="126"/>
      <c r="X23" s="125"/>
      <c r="Y23" s="126"/>
      <c r="Z23" s="197" t="s">
        <v>261</v>
      </c>
      <c r="AA23" s="142"/>
      <c r="AB23" s="143"/>
      <c r="AC23" s="144"/>
      <c r="AD23" s="143"/>
      <c r="AE23" s="192"/>
    </row>
    <row r="24" s="115" customFormat="true" ht="15" hidden="false" customHeight="true" outlineLevel="0" collapsed="false">
      <c r="B24" s="123" t="s">
        <v>266</v>
      </c>
      <c r="C24" s="130"/>
      <c r="D24" s="125"/>
      <c r="E24" s="126"/>
      <c r="F24" s="125"/>
      <c r="G24" s="126"/>
      <c r="H24" s="123" t="s">
        <v>266</v>
      </c>
      <c r="I24" s="130"/>
      <c r="J24" s="125"/>
      <c r="K24" s="126"/>
      <c r="L24" s="126"/>
      <c r="M24" s="126"/>
      <c r="N24" s="123" t="s">
        <v>266</v>
      </c>
      <c r="O24" s="130"/>
      <c r="P24" s="125"/>
      <c r="Q24" s="126"/>
      <c r="R24" s="128"/>
      <c r="S24" s="125"/>
      <c r="T24" s="123" t="s">
        <v>266</v>
      </c>
      <c r="U24" s="130"/>
      <c r="V24" s="125"/>
      <c r="W24" s="126"/>
      <c r="X24" s="125"/>
      <c r="Y24" s="126"/>
      <c r="Z24" s="198"/>
      <c r="AA24" s="199" t="s">
        <v>49</v>
      </c>
      <c r="AB24" s="149" t="n">
        <f aca="false">SUM(AB9:AB23)</f>
        <v>0</v>
      </c>
      <c r="AC24" s="149" t="n">
        <f aca="false">SUM(AC9:AC23)</f>
        <v>0</v>
      </c>
      <c r="AD24" s="149" t="n">
        <f aca="false">SUM(AD9:AD23)</f>
        <v>0</v>
      </c>
      <c r="AE24" s="186" t="n">
        <f aca="false">SUM(AE9:AE23)</f>
        <v>0</v>
      </c>
      <c r="AF24" s="136"/>
    </row>
    <row r="25" s="115" customFormat="true" ht="15" hidden="false" customHeight="true" outlineLevel="0" collapsed="false">
      <c r="B25" s="123" t="s">
        <v>268</v>
      </c>
      <c r="C25" s="130"/>
      <c r="D25" s="125"/>
      <c r="E25" s="126"/>
      <c r="F25" s="125"/>
      <c r="G25" s="126"/>
      <c r="H25" s="123" t="s">
        <v>268</v>
      </c>
      <c r="I25" s="130"/>
      <c r="J25" s="125"/>
      <c r="K25" s="126"/>
      <c r="L25" s="126"/>
      <c r="M25" s="126"/>
      <c r="N25" s="123" t="s">
        <v>268</v>
      </c>
      <c r="O25" s="130"/>
      <c r="P25" s="125"/>
      <c r="Q25" s="126"/>
      <c r="R25" s="128"/>
      <c r="S25" s="125"/>
      <c r="T25" s="123" t="s">
        <v>268</v>
      </c>
      <c r="U25" s="124" t="s">
        <v>457</v>
      </c>
      <c r="V25" s="128" t="n">
        <v>1850</v>
      </c>
      <c r="W25" s="126"/>
      <c r="X25" s="125" t="n">
        <v>200</v>
      </c>
      <c r="Y25" s="126"/>
      <c r="Z25" s="103" t="s">
        <v>191</v>
      </c>
      <c r="AA25" s="103"/>
      <c r="AB25" s="103"/>
      <c r="AC25" s="103"/>
      <c r="AD25" s="103"/>
      <c r="AE25" s="103"/>
      <c r="AF25" s="136"/>
    </row>
    <row r="26" s="115" customFormat="true" ht="15" hidden="false" customHeight="true" outlineLevel="0" collapsed="false">
      <c r="B26" s="123" t="s">
        <v>270</v>
      </c>
      <c r="C26" s="124" t="s">
        <v>458</v>
      </c>
      <c r="D26" s="125" t="n">
        <v>3200</v>
      </c>
      <c r="E26" s="126"/>
      <c r="F26" s="125" t="n">
        <v>500</v>
      </c>
      <c r="G26" s="126"/>
      <c r="H26" s="123" t="s">
        <v>270</v>
      </c>
      <c r="I26" s="130"/>
      <c r="J26" s="125"/>
      <c r="K26" s="126"/>
      <c r="L26" s="126"/>
      <c r="M26" s="126"/>
      <c r="N26" s="123" t="s">
        <v>270</v>
      </c>
      <c r="O26" s="130"/>
      <c r="P26" s="125"/>
      <c r="Q26" s="126"/>
      <c r="R26" s="128"/>
      <c r="S26" s="125"/>
      <c r="T26" s="123" t="s">
        <v>270</v>
      </c>
      <c r="U26" s="124" t="s">
        <v>459</v>
      </c>
      <c r="V26" s="125" t="n">
        <v>3600</v>
      </c>
      <c r="W26" s="126"/>
      <c r="X26" s="125" t="n">
        <v>200</v>
      </c>
      <c r="Y26" s="126"/>
      <c r="Z26" s="200"/>
      <c r="AA26" s="200"/>
      <c r="AB26" s="200"/>
      <c r="AC26" s="200"/>
      <c r="AD26" s="200"/>
      <c r="AE26" s="200"/>
      <c r="AF26" s="136"/>
    </row>
    <row r="27" s="115" customFormat="true" ht="15" hidden="false" customHeight="true" outlineLevel="0" collapsed="false">
      <c r="B27" s="123" t="s">
        <v>275</v>
      </c>
      <c r="C27" s="130"/>
      <c r="D27" s="125"/>
      <c r="E27" s="126"/>
      <c r="F27" s="125"/>
      <c r="G27" s="126"/>
      <c r="H27" s="123" t="s">
        <v>275</v>
      </c>
      <c r="I27" s="130"/>
      <c r="J27" s="125"/>
      <c r="K27" s="126"/>
      <c r="L27" s="126"/>
      <c r="M27" s="126"/>
      <c r="N27" s="123" t="s">
        <v>275</v>
      </c>
      <c r="O27" s="130"/>
      <c r="P27" s="125"/>
      <c r="Q27" s="126"/>
      <c r="R27" s="128"/>
      <c r="S27" s="125"/>
      <c r="T27" s="123" t="s">
        <v>275</v>
      </c>
      <c r="U27" s="124" t="s">
        <v>460</v>
      </c>
      <c r="V27" s="125" t="s">
        <v>250</v>
      </c>
      <c r="W27" s="126"/>
      <c r="X27" s="125"/>
      <c r="Y27" s="126"/>
      <c r="Z27" s="201"/>
      <c r="AA27" s="201"/>
      <c r="AB27" s="201"/>
      <c r="AC27" s="201"/>
      <c r="AD27" s="201"/>
      <c r="AE27" s="201"/>
      <c r="AF27" s="136"/>
    </row>
    <row r="28" s="115" customFormat="true" ht="15" hidden="false" customHeight="true" outlineLevel="0" collapsed="false">
      <c r="B28" s="123" t="s">
        <v>278</v>
      </c>
      <c r="C28" s="124" t="s">
        <v>461</v>
      </c>
      <c r="D28" s="125" t="s">
        <v>198</v>
      </c>
      <c r="E28" s="126"/>
      <c r="F28" s="125"/>
      <c r="G28" s="126"/>
      <c r="H28" s="123" t="s">
        <v>278</v>
      </c>
      <c r="I28" s="130"/>
      <c r="J28" s="125"/>
      <c r="K28" s="126"/>
      <c r="L28" s="126"/>
      <c r="M28" s="126"/>
      <c r="N28" s="123" t="s">
        <v>278</v>
      </c>
      <c r="O28" s="130"/>
      <c r="P28" s="125"/>
      <c r="Q28" s="126"/>
      <c r="R28" s="128"/>
      <c r="S28" s="125"/>
      <c r="T28" s="123" t="s">
        <v>278</v>
      </c>
      <c r="U28" s="124" t="s">
        <v>462</v>
      </c>
      <c r="V28" s="125" t="n">
        <v>3150</v>
      </c>
      <c r="W28" s="126"/>
      <c r="X28" s="125"/>
      <c r="Y28" s="126"/>
      <c r="Z28" s="201"/>
      <c r="AA28" s="201"/>
      <c r="AB28" s="201"/>
      <c r="AC28" s="201"/>
      <c r="AD28" s="201"/>
      <c r="AE28" s="201"/>
      <c r="AF28" s="136"/>
    </row>
    <row r="29" s="115" customFormat="true" ht="15" hidden="false" customHeight="true" outlineLevel="0" collapsed="false">
      <c r="B29" s="123" t="s">
        <v>281</v>
      </c>
      <c r="C29" s="130"/>
      <c r="D29" s="125"/>
      <c r="E29" s="126"/>
      <c r="F29" s="125"/>
      <c r="G29" s="126"/>
      <c r="H29" s="123" t="s">
        <v>281</v>
      </c>
      <c r="I29" s="130"/>
      <c r="J29" s="125"/>
      <c r="K29" s="126"/>
      <c r="L29" s="126"/>
      <c r="M29" s="126"/>
      <c r="N29" s="123" t="s">
        <v>281</v>
      </c>
      <c r="O29" s="130"/>
      <c r="P29" s="125"/>
      <c r="Q29" s="126"/>
      <c r="R29" s="128"/>
      <c r="S29" s="125"/>
      <c r="T29" s="123" t="s">
        <v>281</v>
      </c>
      <c r="U29" s="130"/>
      <c r="V29" s="125"/>
      <c r="W29" s="126"/>
      <c r="X29" s="125"/>
      <c r="Y29" s="126"/>
      <c r="Z29" s="201"/>
      <c r="AA29" s="201"/>
      <c r="AB29" s="201"/>
      <c r="AC29" s="201"/>
      <c r="AD29" s="201"/>
      <c r="AE29" s="201"/>
      <c r="AF29" s="136"/>
    </row>
    <row r="30" s="115" customFormat="true" ht="15" hidden="false" customHeight="true" outlineLevel="0" collapsed="false">
      <c r="B30" s="123" t="s">
        <v>287</v>
      </c>
      <c r="C30" s="124" t="s">
        <v>463</v>
      </c>
      <c r="D30" s="125" t="s">
        <v>464</v>
      </c>
      <c r="E30" s="126"/>
      <c r="F30" s="125"/>
      <c r="G30" s="126"/>
      <c r="H30" s="123" t="s">
        <v>287</v>
      </c>
      <c r="I30" s="130"/>
      <c r="J30" s="125"/>
      <c r="K30" s="126"/>
      <c r="L30" s="126"/>
      <c r="M30" s="126"/>
      <c r="N30" s="123" t="s">
        <v>287</v>
      </c>
      <c r="O30" s="130"/>
      <c r="P30" s="125"/>
      <c r="Q30" s="126"/>
      <c r="R30" s="128"/>
      <c r="S30" s="125"/>
      <c r="T30" s="123" t="s">
        <v>287</v>
      </c>
      <c r="U30" s="124" t="s">
        <v>465</v>
      </c>
      <c r="V30" s="125" t="s">
        <v>399</v>
      </c>
      <c r="W30" s="126"/>
      <c r="X30" s="125"/>
      <c r="Y30" s="126"/>
      <c r="Z30" s="201"/>
      <c r="AA30" s="201"/>
      <c r="AB30" s="201"/>
      <c r="AC30" s="201"/>
      <c r="AD30" s="201"/>
      <c r="AE30" s="201"/>
      <c r="AF30" s="136"/>
    </row>
    <row r="31" s="115" customFormat="true" ht="15" hidden="false" customHeight="true" outlineLevel="0" collapsed="false">
      <c r="B31" s="123" t="s">
        <v>291</v>
      </c>
      <c r="C31" s="130"/>
      <c r="D31" s="125"/>
      <c r="E31" s="126"/>
      <c r="F31" s="125"/>
      <c r="G31" s="126"/>
      <c r="H31" s="123" t="s">
        <v>291</v>
      </c>
      <c r="I31" s="130"/>
      <c r="J31" s="125"/>
      <c r="K31" s="126"/>
      <c r="L31" s="126"/>
      <c r="M31" s="126"/>
      <c r="N31" s="123" t="s">
        <v>291</v>
      </c>
      <c r="O31" s="130"/>
      <c r="P31" s="125"/>
      <c r="Q31" s="126"/>
      <c r="R31" s="128"/>
      <c r="S31" s="125"/>
      <c r="T31" s="123" t="s">
        <v>291</v>
      </c>
      <c r="U31" s="130"/>
      <c r="V31" s="125"/>
      <c r="W31" s="126"/>
      <c r="X31" s="128"/>
      <c r="Y31" s="126"/>
      <c r="Z31" s="201"/>
      <c r="AA31" s="201"/>
      <c r="AB31" s="201"/>
      <c r="AC31" s="201"/>
      <c r="AD31" s="201"/>
      <c r="AE31" s="201"/>
      <c r="AF31" s="136"/>
    </row>
    <row r="32" s="115" customFormat="true" ht="15" hidden="false" customHeight="true" outlineLevel="0" collapsed="false">
      <c r="B32" s="123" t="s">
        <v>295</v>
      </c>
      <c r="C32" s="130"/>
      <c r="D32" s="125"/>
      <c r="E32" s="126"/>
      <c r="F32" s="125"/>
      <c r="G32" s="126"/>
      <c r="H32" s="123" t="s">
        <v>295</v>
      </c>
      <c r="I32" s="130"/>
      <c r="J32" s="125"/>
      <c r="K32" s="126"/>
      <c r="L32" s="126"/>
      <c r="M32" s="126"/>
      <c r="N32" s="123" t="s">
        <v>295</v>
      </c>
      <c r="O32" s="130"/>
      <c r="P32" s="125"/>
      <c r="Q32" s="126"/>
      <c r="R32" s="128"/>
      <c r="S32" s="125"/>
      <c r="T32" s="123" t="s">
        <v>295</v>
      </c>
      <c r="U32" s="130"/>
      <c r="V32" s="125"/>
      <c r="W32" s="126"/>
      <c r="X32" s="128"/>
      <c r="Y32" s="126"/>
      <c r="Z32" s="201"/>
      <c r="AA32" s="201"/>
      <c r="AB32" s="201"/>
      <c r="AC32" s="201"/>
      <c r="AD32" s="201"/>
      <c r="AE32" s="201"/>
      <c r="AF32" s="136"/>
    </row>
    <row r="33" s="115" customFormat="true" ht="15" hidden="false" customHeight="true" outlineLevel="0" collapsed="false">
      <c r="B33" s="123" t="s">
        <v>300</v>
      </c>
      <c r="C33" s="130"/>
      <c r="D33" s="125"/>
      <c r="E33" s="126"/>
      <c r="F33" s="128"/>
      <c r="G33" s="126"/>
      <c r="H33" s="123" t="s">
        <v>300</v>
      </c>
      <c r="I33" s="130"/>
      <c r="J33" s="125"/>
      <c r="K33" s="126"/>
      <c r="L33" s="128"/>
      <c r="M33" s="126"/>
      <c r="N33" s="123" t="s">
        <v>300</v>
      </c>
      <c r="O33" s="130"/>
      <c r="P33" s="125"/>
      <c r="Q33" s="126"/>
      <c r="R33" s="128"/>
      <c r="S33" s="125"/>
      <c r="T33" s="123" t="s">
        <v>300</v>
      </c>
      <c r="U33" s="130"/>
      <c r="V33" s="125"/>
      <c r="W33" s="126"/>
      <c r="X33" s="128"/>
      <c r="Y33" s="126"/>
      <c r="Z33" s="201"/>
      <c r="AA33" s="201"/>
      <c r="AB33" s="201"/>
      <c r="AC33" s="201"/>
      <c r="AD33" s="201"/>
      <c r="AE33" s="201"/>
      <c r="AF33" s="136"/>
    </row>
    <row r="34" s="115" customFormat="true" ht="15" hidden="false" customHeight="true" outlineLevel="0" collapsed="false">
      <c r="B34" s="123" t="s">
        <v>303</v>
      </c>
      <c r="C34" s="130"/>
      <c r="D34" s="125"/>
      <c r="E34" s="126"/>
      <c r="F34" s="128"/>
      <c r="G34" s="126"/>
      <c r="H34" s="123" t="s">
        <v>303</v>
      </c>
      <c r="I34" s="130"/>
      <c r="J34" s="125"/>
      <c r="K34" s="126"/>
      <c r="L34" s="128"/>
      <c r="M34" s="126"/>
      <c r="N34" s="123" t="s">
        <v>303</v>
      </c>
      <c r="O34" s="130"/>
      <c r="P34" s="125"/>
      <c r="Q34" s="126"/>
      <c r="R34" s="128"/>
      <c r="S34" s="125"/>
      <c r="T34" s="123" t="s">
        <v>303</v>
      </c>
      <c r="U34" s="130"/>
      <c r="V34" s="125"/>
      <c r="W34" s="126"/>
      <c r="X34" s="128"/>
      <c r="Y34" s="126"/>
      <c r="Z34" s="201"/>
      <c r="AA34" s="201"/>
      <c r="AB34" s="201"/>
      <c r="AC34" s="201"/>
      <c r="AD34" s="201"/>
      <c r="AE34" s="201"/>
      <c r="AF34" s="136"/>
    </row>
    <row r="35" s="115" customFormat="true" ht="15" hidden="false" customHeight="true" outlineLevel="0" collapsed="false">
      <c r="B35" s="123" t="s">
        <v>306</v>
      </c>
      <c r="C35" s="130"/>
      <c r="D35" s="125"/>
      <c r="E35" s="126"/>
      <c r="F35" s="128"/>
      <c r="G35" s="126"/>
      <c r="H35" s="123" t="s">
        <v>306</v>
      </c>
      <c r="I35" s="130"/>
      <c r="J35" s="125"/>
      <c r="K35" s="126"/>
      <c r="L35" s="128"/>
      <c r="M35" s="126"/>
      <c r="N35" s="123" t="s">
        <v>306</v>
      </c>
      <c r="O35" s="130"/>
      <c r="P35" s="125"/>
      <c r="Q35" s="126"/>
      <c r="R35" s="128"/>
      <c r="S35" s="125"/>
      <c r="T35" s="123" t="s">
        <v>306</v>
      </c>
      <c r="U35" s="130"/>
      <c r="V35" s="125"/>
      <c r="W35" s="126"/>
      <c r="X35" s="128"/>
      <c r="Y35" s="126"/>
      <c r="Z35" s="201"/>
      <c r="AA35" s="201"/>
      <c r="AB35" s="201"/>
      <c r="AC35" s="201"/>
      <c r="AD35" s="201"/>
      <c r="AE35" s="201"/>
      <c r="AF35" s="136"/>
    </row>
    <row r="36" s="115" customFormat="true" ht="15" hidden="false" customHeight="true" outlineLevel="0" collapsed="false">
      <c r="B36" s="123" t="s">
        <v>309</v>
      </c>
      <c r="C36" s="130"/>
      <c r="D36" s="125"/>
      <c r="E36" s="126"/>
      <c r="F36" s="128"/>
      <c r="G36" s="126"/>
      <c r="H36" s="123" t="s">
        <v>309</v>
      </c>
      <c r="I36" s="130"/>
      <c r="J36" s="125"/>
      <c r="K36" s="126"/>
      <c r="L36" s="128"/>
      <c r="M36" s="126"/>
      <c r="N36" s="123" t="s">
        <v>309</v>
      </c>
      <c r="O36" s="130"/>
      <c r="P36" s="125"/>
      <c r="Q36" s="126"/>
      <c r="R36" s="128"/>
      <c r="S36" s="125"/>
      <c r="T36" s="123" t="s">
        <v>309</v>
      </c>
      <c r="U36" s="130"/>
      <c r="V36" s="125"/>
      <c r="W36" s="126"/>
      <c r="X36" s="128"/>
      <c r="Y36" s="126"/>
      <c r="Z36" s="201"/>
      <c r="AA36" s="201"/>
      <c r="AB36" s="201"/>
      <c r="AC36" s="201"/>
      <c r="AD36" s="201"/>
      <c r="AE36" s="201"/>
      <c r="AF36" s="136"/>
    </row>
    <row r="37" s="115" customFormat="true" ht="15" hidden="false" customHeight="true" outlineLevel="0" collapsed="false">
      <c r="B37" s="123" t="s">
        <v>310</v>
      </c>
      <c r="C37" s="130"/>
      <c r="D37" s="125"/>
      <c r="E37" s="126"/>
      <c r="F37" s="128"/>
      <c r="G37" s="126"/>
      <c r="H37" s="123" t="s">
        <v>310</v>
      </c>
      <c r="I37" s="130"/>
      <c r="J37" s="125"/>
      <c r="K37" s="126"/>
      <c r="L37" s="128"/>
      <c r="M37" s="126"/>
      <c r="N37" s="123" t="s">
        <v>310</v>
      </c>
      <c r="O37" s="130"/>
      <c r="P37" s="125"/>
      <c r="Q37" s="126"/>
      <c r="R37" s="128"/>
      <c r="S37" s="125"/>
      <c r="T37" s="123" t="s">
        <v>310</v>
      </c>
      <c r="U37" s="130"/>
      <c r="V37" s="125"/>
      <c r="W37" s="126"/>
      <c r="X37" s="128"/>
      <c r="Y37" s="126"/>
      <c r="Z37" s="201"/>
      <c r="AA37" s="201"/>
      <c r="AB37" s="201"/>
      <c r="AC37" s="201"/>
      <c r="AD37" s="201"/>
      <c r="AE37" s="201"/>
      <c r="AF37" s="136"/>
    </row>
    <row r="38" s="115" customFormat="true" ht="15" hidden="false" customHeight="true" outlineLevel="0" collapsed="false">
      <c r="B38" s="123" t="s">
        <v>311</v>
      </c>
      <c r="C38" s="130"/>
      <c r="D38" s="125"/>
      <c r="E38" s="126"/>
      <c r="F38" s="128"/>
      <c r="G38" s="126"/>
      <c r="H38" s="123" t="s">
        <v>311</v>
      </c>
      <c r="I38" s="130"/>
      <c r="J38" s="125"/>
      <c r="K38" s="126"/>
      <c r="L38" s="128"/>
      <c r="M38" s="126"/>
      <c r="N38" s="123" t="s">
        <v>311</v>
      </c>
      <c r="O38" s="130"/>
      <c r="P38" s="125"/>
      <c r="Q38" s="126"/>
      <c r="R38" s="128"/>
      <c r="S38" s="125"/>
      <c r="T38" s="123" t="s">
        <v>311</v>
      </c>
      <c r="U38" s="130"/>
      <c r="V38" s="125"/>
      <c r="W38" s="126"/>
      <c r="X38" s="128"/>
      <c r="Y38" s="126"/>
      <c r="Z38" s="201"/>
      <c r="AA38" s="201"/>
      <c r="AB38" s="201"/>
      <c r="AC38" s="201"/>
      <c r="AD38" s="201"/>
      <c r="AE38" s="201"/>
      <c r="AF38" s="136"/>
    </row>
    <row r="39" s="115" customFormat="true" ht="15" hidden="false" customHeight="true" outlineLevel="0" collapsed="false">
      <c r="B39" s="123" t="s">
        <v>312</v>
      </c>
      <c r="C39" s="130"/>
      <c r="D39" s="125"/>
      <c r="E39" s="126"/>
      <c r="F39" s="125"/>
      <c r="G39" s="126"/>
      <c r="H39" s="123" t="s">
        <v>312</v>
      </c>
      <c r="I39" s="130"/>
      <c r="J39" s="125"/>
      <c r="K39" s="126"/>
      <c r="L39" s="125"/>
      <c r="M39" s="126"/>
      <c r="N39" s="123" t="s">
        <v>312</v>
      </c>
      <c r="O39" s="130"/>
      <c r="P39" s="125"/>
      <c r="Q39" s="126"/>
      <c r="R39" s="128"/>
      <c r="S39" s="125"/>
      <c r="T39" s="123" t="s">
        <v>312</v>
      </c>
      <c r="U39" s="130"/>
      <c r="V39" s="125"/>
      <c r="W39" s="126"/>
      <c r="X39" s="128"/>
      <c r="Y39" s="126"/>
      <c r="Z39" s="201"/>
      <c r="AA39" s="201"/>
      <c r="AB39" s="201"/>
      <c r="AC39" s="201"/>
      <c r="AD39" s="201"/>
      <c r="AE39" s="201"/>
      <c r="AF39" s="136"/>
    </row>
    <row r="40" s="115" customFormat="true" ht="15" hidden="false" customHeight="true" outlineLevel="0" collapsed="false">
      <c r="B40" s="123" t="s">
        <v>313</v>
      </c>
      <c r="C40" s="130"/>
      <c r="D40" s="125"/>
      <c r="E40" s="126"/>
      <c r="F40" s="125"/>
      <c r="G40" s="126"/>
      <c r="H40" s="123" t="s">
        <v>313</v>
      </c>
      <c r="I40" s="130"/>
      <c r="J40" s="125"/>
      <c r="K40" s="126"/>
      <c r="L40" s="125"/>
      <c r="M40" s="126"/>
      <c r="N40" s="123" t="s">
        <v>313</v>
      </c>
      <c r="O40" s="130"/>
      <c r="P40" s="125"/>
      <c r="Q40" s="126"/>
      <c r="R40" s="128"/>
      <c r="S40" s="125"/>
      <c r="T40" s="123" t="s">
        <v>313</v>
      </c>
      <c r="U40" s="130"/>
      <c r="V40" s="125"/>
      <c r="W40" s="126"/>
      <c r="X40" s="128"/>
      <c r="Y40" s="126"/>
      <c r="Z40" s="201"/>
      <c r="AA40" s="201"/>
      <c r="AB40" s="201"/>
      <c r="AC40" s="201"/>
      <c r="AD40" s="201"/>
      <c r="AE40" s="201"/>
      <c r="AF40" s="136"/>
    </row>
    <row r="41" s="115" customFormat="true" ht="15" hidden="false" customHeight="true" outlineLevel="0" collapsed="false">
      <c r="B41" s="123" t="s">
        <v>314</v>
      </c>
      <c r="C41" s="130"/>
      <c r="D41" s="125"/>
      <c r="E41" s="126"/>
      <c r="F41" s="125"/>
      <c r="G41" s="126"/>
      <c r="H41" s="123" t="s">
        <v>314</v>
      </c>
      <c r="I41" s="130"/>
      <c r="J41" s="125"/>
      <c r="K41" s="126"/>
      <c r="L41" s="125"/>
      <c r="M41" s="126"/>
      <c r="N41" s="123" t="s">
        <v>314</v>
      </c>
      <c r="O41" s="130"/>
      <c r="P41" s="125"/>
      <c r="Q41" s="126"/>
      <c r="R41" s="128"/>
      <c r="S41" s="125"/>
      <c r="T41" s="123" t="s">
        <v>314</v>
      </c>
      <c r="U41" s="130"/>
      <c r="V41" s="125"/>
      <c r="W41" s="126"/>
      <c r="X41" s="128"/>
      <c r="Y41" s="126"/>
      <c r="Z41" s="201"/>
      <c r="AA41" s="201"/>
      <c r="AB41" s="201"/>
      <c r="AC41" s="201"/>
      <c r="AD41" s="201"/>
      <c r="AE41" s="201"/>
      <c r="AF41" s="136"/>
    </row>
    <row r="42" s="115" customFormat="true" ht="15" hidden="false" customHeight="true" outlineLevel="0" collapsed="false">
      <c r="B42" s="123" t="s">
        <v>315</v>
      </c>
      <c r="C42" s="130"/>
      <c r="D42" s="135"/>
      <c r="E42" s="126"/>
      <c r="F42" s="125"/>
      <c r="G42" s="126"/>
      <c r="H42" s="123" t="s">
        <v>315</v>
      </c>
      <c r="I42" s="130"/>
      <c r="J42" s="135"/>
      <c r="K42" s="126"/>
      <c r="L42" s="125"/>
      <c r="M42" s="126"/>
      <c r="N42" s="123" t="s">
        <v>315</v>
      </c>
      <c r="O42" s="130"/>
      <c r="P42" s="125"/>
      <c r="Q42" s="126"/>
      <c r="R42" s="128"/>
      <c r="S42" s="125"/>
      <c r="T42" s="123" t="s">
        <v>315</v>
      </c>
      <c r="U42" s="130"/>
      <c r="V42" s="125"/>
      <c r="W42" s="126"/>
      <c r="X42" s="128"/>
      <c r="Y42" s="126"/>
      <c r="Z42" s="201"/>
      <c r="AA42" s="201"/>
      <c r="AB42" s="201"/>
      <c r="AC42" s="201"/>
      <c r="AD42" s="201"/>
      <c r="AE42" s="201"/>
      <c r="AF42" s="136"/>
    </row>
    <row r="43" s="115" customFormat="true" ht="15" hidden="false" customHeight="true" outlineLevel="0" collapsed="false">
      <c r="B43" s="123" t="s">
        <v>316</v>
      </c>
      <c r="C43" s="130"/>
      <c r="D43" s="125"/>
      <c r="E43" s="126"/>
      <c r="F43" s="125"/>
      <c r="G43" s="126"/>
      <c r="H43" s="123" t="s">
        <v>316</v>
      </c>
      <c r="I43" s="130"/>
      <c r="J43" s="125"/>
      <c r="K43" s="126"/>
      <c r="L43" s="125"/>
      <c r="M43" s="126"/>
      <c r="N43" s="123" t="s">
        <v>316</v>
      </c>
      <c r="O43" s="130"/>
      <c r="P43" s="125"/>
      <c r="Q43" s="126"/>
      <c r="R43" s="128"/>
      <c r="S43" s="125"/>
      <c r="T43" s="123" t="s">
        <v>316</v>
      </c>
      <c r="U43" s="130"/>
      <c r="V43" s="125"/>
      <c r="W43" s="126"/>
      <c r="X43" s="128"/>
      <c r="Y43" s="126"/>
      <c r="Z43" s="201"/>
      <c r="AA43" s="201"/>
      <c r="AB43" s="201"/>
      <c r="AC43" s="201"/>
      <c r="AD43" s="201"/>
      <c r="AE43" s="201"/>
      <c r="AF43" s="136"/>
    </row>
    <row r="44" s="115" customFormat="true" ht="15" hidden="false" customHeight="true" outlineLevel="0" collapsed="false">
      <c r="B44" s="123" t="s">
        <v>317</v>
      </c>
      <c r="C44" s="130"/>
      <c r="D44" s="125"/>
      <c r="E44" s="126"/>
      <c r="F44" s="125"/>
      <c r="G44" s="126"/>
      <c r="H44" s="123" t="s">
        <v>317</v>
      </c>
      <c r="I44" s="130"/>
      <c r="J44" s="135"/>
      <c r="K44" s="126"/>
      <c r="L44" s="125"/>
      <c r="M44" s="126"/>
      <c r="N44" s="123" t="s">
        <v>317</v>
      </c>
      <c r="O44" s="130"/>
      <c r="P44" s="125"/>
      <c r="Q44" s="126"/>
      <c r="R44" s="128"/>
      <c r="S44" s="125"/>
      <c r="T44" s="123" t="s">
        <v>317</v>
      </c>
      <c r="U44" s="130"/>
      <c r="V44" s="125"/>
      <c r="W44" s="126"/>
      <c r="X44" s="125"/>
      <c r="Y44" s="126"/>
      <c r="Z44" s="201"/>
      <c r="AA44" s="201"/>
      <c r="AB44" s="201"/>
      <c r="AC44" s="201"/>
      <c r="AD44" s="201"/>
      <c r="AE44" s="201"/>
      <c r="AF44" s="136"/>
    </row>
    <row r="45" s="115" customFormat="true" ht="15" hidden="false" customHeight="true" outlineLevel="0" collapsed="false">
      <c r="B45" s="123" t="s">
        <v>318</v>
      </c>
      <c r="C45" s="130"/>
      <c r="D45" s="125"/>
      <c r="E45" s="126"/>
      <c r="F45" s="125"/>
      <c r="G45" s="126"/>
      <c r="H45" s="123" t="s">
        <v>318</v>
      </c>
      <c r="I45" s="130"/>
      <c r="J45" s="125"/>
      <c r="K45" s="126"/>
      <c r="L45" s="125"/>
      <c r="M45" s="126"/>
      <c r="N45" s="123" t="s">
        <v>318</v>
      </c>
      <c r="O45" s="130"/>
      <c r="P45" s="125"/>
      <c r="Q45" s="126"/>
      <c r="R45" s="128"/>
      <c r="S45" s="125"/>
      <c r="T45" s="123" t="s">
        <v>318</v>
      </c>
      <c r="U45" s="130"/>
      <c r="V45" s="125"/>
      <c r="W45" s="126"/>
      <c r="X45" s="128"/>
      <c r="Y45" s="126"/>
      <c r="Z45" s="201"/>
      <c r="AA45" s="201"/>
      <c r="AB45" s="201"/>
      <c r="AC45" s="201"/>
      <c r="AD45" s="201"/>
      <c r="AE45" s="201"/>
      <c r="AF45" s="136"/>
    </row>
    <row r="46" s="115" customFormat="true" ht="15" hidden="false" customHeight="true" outlineLevel="0" collapsed="false">
      <c r="B46" s="123" t="s">
        <v>319</v>
      </c>
      <c r="C46" s="130"/>
      <c r="D46" s="125"/>
      <c r="E46" s="126"/>
      <c r="F46" s="128"/>
      <c r="G46" s="126"/>
      <c r="H46" s="123" t="s">
        <v>319</v>
      </c>
      <c r="I46" s="130"/>
      <c r="J46" s="125"/>
      <c r="K46" s="126"/>
      <c r="L46" s="128"/>
      <c r="M46" s="126"/>
      <c r="N46" s="123" t="s">
        <v>319</v>
      </c>
      <c r="O46" s="130"/>
      <c r="P46" s="125"/>
      <c r="Q46" s="126"/>
      <c r="R46" s="128"/>
      <c r="S46" s="125"/>
      <c r="T46" s="123" t="s">
        <v>319</v>
      </c>
      <c r="U46" s="130"/>
      <c r="V46" s="125"/>
      <c r="W46" s="126"/>
      <c r="X46" s="128"/>
      <c r="Y46" s="126"/>
      <c r="Z46" s="201"/>
      <c r="AA46" s="201"/>
      <c r="AB46" s="201"/>
      <c r="AC46" s="201"/>
      <c r="AD46" s="201"/>
      <c r="AE46" s="201"/>
      <c r="AF46" s="136"/>
    </row>
    <row r="47" s="115" customFormat="true" ht="15" hidden="false" customHeight="true" outlineLevel="0" collapsed="false">
      <c r="B47" s="123" t="s">
        <v>320</v>
      </c>
      <c r="C47" s="130"/>
      <c r="D47" s="125"/>
      <c r="E47" s="126"/>
      <c r="F47" s="128"/>
      <c r="G47" s="126"/>
      <c r="H47" s="123" t="s">
        <v>320</v>
      </c>
      <c r="I47" s="130"/>
      <c r="J47" s="125"/>
      <c r="K47" s="126"/>
      <c r="L47" s="128"/>
      <c r="M47" s="126"/>
      <c r="N47" s="123" t="s">
        <v>320</v>
      </c>
      <c r="O47" s="130"/>
      <c r="P47" s="125"/>
      <c r="Q47" s="126"/>
      <c r="R47" s="128"/>
      <c r="S47" s="125"/>
      <c r="T47" s="123" t="s">
        <v>320</v>
      </c>
      <c r="U47" s="130"/>
      <c r="V47" s="125"/>
      <c r="W47" s="126"/>
      <c r="X47" s="128"/>
      <c r="Y47" s="126"/>
      <c r="Z47" s="201"/>
      <c r="AA47" s="201"/>
      <c r="AB47" s="201"/>
      <c r="AC47" s="201"/>
      <c r="AD47" s="201"/>
      <c r="AE47" s="201"/>
      <c r="AF47" s="136"/>
    </row>
    <row r="48" s="115" customFormat="true" ht="15" hidden="false" customHeight="true" outlineLevel="0" collapsed="false">
      <c r="B48" s="141" t="s">
        <v>321</v>
      </c>
      <c r="C48" s="142"/>
      <c r="D48" s="143"/>
      <c r="E48" s="144"/>
      <c r="F48" s="145"/>
      <c r="G48" s="144"/>
      <c r="H48" s="141" t="s">
        <v>321</v>
      </c>
      <c r="I48" s="142"/>
      <c r="J48" s="143"/>
      <c r="K48" s="144"/>
      <c r="L48" s="145"/>
      <c r="M48" s="144"/>
      <c r="N48" s="141" t="s">
        <v>321</v>
      </c>
      <c r="O48" s="142"/>
      <c r="P48" s="143"/>
      <c r="Q48" s="144"/>
      <c r="R48" s="145"/>
      <c r="S48" s="143"/>
      <c r="T48" s="141" t="s">
        <v>321</v>
      </c>
      <c r="U48" s="142"/>
      <c r="V48" s="143"/>
      <c r="W48" s="144"/>
      <c r="X48" s="145"/>
      <c r="Y48" s="144"/>
      <c r="Z48" s="201"/>
      <c r="AA48" s="201"/>
      <c r="AB48" s="201"/>
      <c r="AC48" s="201"/>
      <c r="AD48" s="201"/>
      <c r="AE48" s="201"/>
      <c r="AF48" s="136"/>
    </row>
    <row r="49" s="115" customFormat="true" ht="13.5" hidden="false" customHeight="true" outlineLevel="0" collapsed="false">
      <c r="A49" s="146"/>
      <c r="B49" s="147"/>
      <c r="C49" s="148" t="s">
        <v>49</v>
      </c>
      <c r="D49" s="149" t="n">
        <f aca="false">SUM(D9:D48)</f>
        <v>30350</v>
      </c>
      <c r="E49" s="149" t="n">
        <f aca="false">SUM(E9:E48)</f>
        <v>0</v>
      </c>
      <c r="F49" s="149" t="n">
        <f aca="false">SUM(F9:F48)</f>
        <v>5050</v>
      </c>
      <c r="G49" s="149" t="n">
        <f aca="false">SUM(G9:G48)</f>
        <v>0</v>
      </c>
      <c r="H49" s="147"/>
      <c r="I49" s="148" t="s">
        <v>49</v>
      </c>
      <c r="J49" s="149" t="n">
        <f aca="false">SUM(J9:J48)</f>
        <v>7900</v>
      </c>
      <c r="K49" s="149" t="n">
        <f aca="false">SUM(K9:K48)</f>
        <v>0</v>
      </c>
      <c r="L49" s="149" t="n">
        <f aca="false">SUM(L9:L48)</f>
        <v>2050</v>
      </c>
      <c r="M49" s="149" t="n">
        <f aca="false">SUM(M9:M48)</f>
        <v>0</v>
      </c>
      <c r="N49" s="147"/>
      <c r="O49" s="148" t="s">
        <v>49</v>
      </c>
      <c r="P49" s="149" t="n">
        <f aca="false">SUM(P9:P48)</f>
        <v>6050</v>
      </c>
      <c r="Q49" s="149" t="n">
        <f aca="false">SUM(Q9:Q48)</f>
        <v>0</v>
      </c>
      <c r="R49" s="149" t="n">
        <f aca="false">SUM(R9:R48)</f>
        <v>0</v>
      </c>
      <c r="S49" s="149" t="n">
        <f aca="false">SUM(S9:S48)</f>
        <v>0</v>
      </c>
      <c r="T49" s="147"/>
      <c r="U49" s="148" t="s">
        <v>49</v>
      </c>
      <c r="V49" s="149" t="n">
        <f aca="false">SUM(V9:V48)</f>
        <v>30200</v>
      </c>
      <c r="W49" s="149" t="n">
        <f aca="false">SUM(W9:W48)</f>
        <v>0</v>
      </c>
      <c r="X49" s="149" t="n">
        <f aca="false">SUM(X9:X48)</f>
        <v>1500</v>
      </c>
      <c r="Y49" s="149" t="n">
        <f aca="false">SUM(Y9:Y48)</f>
        <v>0</v>
      </c>
      <c r="Z49" s="202"/>
      <c r="AA49" s="202"/>
      <c r="AB49" s="202"/>
      <c r="AC49" s="202"/>
      <c r="AD49" s="202"/>
      <c r="AE49" s="202"/>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38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7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466</v>
      </c>
      <c r="C5" s="94"/>
      <c r="D5" s="94"/>
      <c r="E5" s="82"/>
      <c r="F5" s="82"/>
      <c r="G5" s="82"/>
      <c r="H5" s="95" t="s">
        <v>183</v>
      </c>
      <c r="I5" s="95"/>
      <c r="J5" s="96" t="n">
        <f aca="false">D22+P22+J22+V22</f>
        <v>26500</v>
      </c>
      <c r="K5" s="96"/>
      <c r="L5" s="97" t="n">
        <f aca="false">F22+L22+R22+X22</f>
        <v>1800</v>
      </c>
      <c r="M5" s="97"/>
      <c r="N5" s="98"/>
      <c r="O5" s="99" t="s">
        <v>184</v>
      </c>
      <c r="P5" s="96" t="n">
        <f aca="false">E22+K22+Q22+W22</f>
        <v>0</v>
      </c>
      <c r="Q5" s="96"/>
      <c r="R5" s="97" t="n">
        <f aca="false">G22+M22+S22+Y22</f>
        <v>0</v>
      </c>
      <c r="S5" s="97"/>
      <c r="T5" s="98"/>
      <c r="U5" s="95" t="s">
        <v>185</v>
      </c>
      <c r="V5" s="95"/>
      <c r="W5" s="100" t="n">
        <f aca="false">P5+P23+R5+R23</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191</v>
      </c>
      <c r="AA6" s="103"/>
      <c r="AB6" s="103"/>
      <c r="AC6" s="103"/>
      <c r="AD6" s="103"/>
      <c r="AE6" s="103"/>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203"/>
      <c r="AA7" s="203"/>
      <c r="AB7" s="203"/>
      <c r="AC7" s="203"/>
      <c r="AD7" s="203"/>
      <c r="AE7" s="203"/>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204"/>
      <c r="AA8" s="204"/>
      <c r="AB8" s="204"/>
      <c r="AC8" s="204"/>
      <c r="AD8" s="204"/>
      <c r="AE8" s="204"/>
    </row>
    <row r="9" s="115" customFormat="true" ht="15" hidden="false" customHeight="true" outlineLevel="0" collapsed="false">
      <c r="B9" s="116" t="s">
        <v>195</v>
      </c>
      <c r="C9" s="117" t="s">
        <v>467</v>
      </c>
      <c r="D9" s="118" t="n">
        <v>1750</v>
      </c>
      <c r="E9" s="119"/>
      <c r="F9" s="118" t="n">
        <v>200</v>
      </c>
      <c r="G9" s="120"/>
      <c r="H9" s="116" t="s">
        <v>195</v>
      </c>
      <c r="I9" s="117" t="s">
        <v>468</v>
      </c>
      <c r="J9" s="118" t="n">
        <v>2700</v>
      </c>
      <c r="K9" s="119"/>
      <c r="L9" s="118"/>
      <c r="M9" s="119"/>
      <c r="N9" s="116" t="s">
        <v>195</v>
      </c>
      <c r="O9" s="117"/>
      <c r="P9" s="118"/>
      <c r="Q9" s="119"/>
      <c r="R9" s="121"/>
      <c r="S9" s="118"/>
      <c r="T9" s="116" t="s">
        <v>195</v>
      </c>
      <c r="U9" s="117" t="s">
        <v>469</v>
      </c>
      <c r="V9" s="118" t="n">
        <v>2650</v>
      </c>
      <c r="W9" s="119"/>
      <c r="X9" s="118" t="n">
        <v>50</v>
      </c>
      <c r="Y9" s="169"/>
      <c r="Z9" s="204"/>
      <c r="AA9" s="204"/>
      <c r="AB9" s="204"/>
      <c r="AC9" s="204"/>
      <c r="AD9" s="204"/>
      <c r="AE9" s="204"/>
    </row>
    <row r="10" s="115" customFormat="true" ht="15" hidden="false" customHeight="true" outlineLevel="0" collapsed="false">
      <c r="B10" s="123" t="s">
        <v>202</v>
      </c>
      <c r="C10" s="124" t="s">
        <v>469</v>
      </c>
      <c r="D10" s="125" t="n">
        <v>2850</v>
      </c>
      <c r="E10" s="126"/>
      <c r="F10" s="125" t="n">
        <v>1000</v>
      </c>
      <c r="G10" s="127"/>
      <c r="H10" s="123" t="s">
        <v>202</v>
      </c>
      <c r="I10" s="124" t="s">
        <v>470</v>
      </c>
      <c r="J10" s="125" t="s">
        <v>336</v>
      </c>
      <c r="K10" s="126"/>
      <c r="L10" s="125"/>
      <c r="M10" s="126"/>
      <c r="N10" s="123" t="s">
        <v>202</v>
      </c>
      <c r="O10" s="130"/>
      <c r="P10" s="125"/>
      <c r="Q10" s="126"/>
      <c r="R10" s="128"/>
      <c r="S10" s="125"/>
      <c r="T10" s="123" t="s">
        <v>202</v>
      </c>
      <c r="U10" s="124" t="s">
        <v>471</v>
      </c>
      <c r="V10" s="125" t="n">
        <v>1100</v>
      </c>
      <c r="W10" s="126"/>
      <c r="X10" s="125" t="n">
        <v>50</v>
      </c>
      <c r="Y10" s="140"/>
      <c r="Z10" s="204"/>
      <c r="AA10" s="204"/>
      <c r="AB10" s="204"/>
      <c r="AC10" s="204"/>
      <c r="AD10" s="204"/>
      <c r="AE10" s="204"/>
    </row>
    <row r="11" s="115" customFormat="true" ht="15" hidden="false" customHeight="true" outlineLevel="0" collapsed="false">
      <c r="B11" s="123" t="s">
        <v>210</v>
      </c>
      <c r="C11" s="124" t="s">
        <v>472</v>
      </c>
      <c r="D11" s="125" t="s">
        <v>473</v>
      </c>
      <c r="E11" s="126"/>
      <c r="F11" s="125"/>
      <c r="G11" s="127"/>
      <c r="H11" s="123" t="s">
        <v>210</v>
      </c>
      <c r="I11" s="124" t="s">
        <v>471</v>
      </c>
      <c r="J11" s="125" t="n">
        <v>1000</v>
      </c>
      <c r="K11" s="126"/>
      <c r="L11" s="125" t="n">
        <v>150</v>
      </c>
      <c r="M11" s="126"/>
      <c r="N11" s="123" t="s">
        <v>210</v>
      </c>
      <c r="O11" s="124" t="s">
        <v>474</v>
      </c>
      <c r="P11" s="125" t="n">
        <v>500</v>
      </c>
      <c r="Q11" s="126"/>
      <c r="R11" s="128"/>
      <c r="S11" s="125"/>
      <c r="T11" s="123" t="s">
        <v>210</v>
      </c>
      <c r="U11" s="124" t="s">
        <v>475</v>
      </c>
      <c r="V11" s="125" t="n">
        <v>1550</v>
      </c>
      <c r="W11" s="126"/>
      <c r="X11" s="126"/>
      <c r="Y11" s="140"/>
      <c r="Z11" s="204"/>
      <c r="AA11" s="204"/>
      <c r="AB11" s="204"/>
      <c r="AC11" s="204"/>
      <c r="AD11" s="204"/>
      <c r="AE11" s="204"/>
    </row>
    <row r="12" s="115" customFormat="true" ht="15" hidden="false" customHeight="true" outlineLevel="0" collapsed="false">
      <c r="B12" s="123" t="s">
        <v>214</v>
      </c>
      <c r="C12" s="124" t="s">
        <v>476</v>
      </c>
      <c r="D12" s="125" t="s">
        <v>206</v>
      </c>
      <c r="E12" s="126"/>
      <c r="F12" s="125"/>
      <c r="G12" s="127"/>
      <c r="H12" s="123" t="s">
        <v>214</v>
      </c>
      <c r="I12" s="124" t="s">
        <v>477</v>
      </c>
      <c r="J12" s="205" t="s">
        <v>478</v>
      </c>
      <c r="K12" s="126"/>
      <c r="L12" s="125"/>
      <c r="M12" s="126"/>
      <c r="N12" s="123" t="s">
        <v>214</v>
      </c>
      <c r="O12" s="130"/>
      <c r="P12" s="125"/>
      <c r="Q12" s="126"/>
      <c r="R12" s="128"/>
      <c r="S12" s="125"/>
      <c r="T12" s="123" t="s">
        <v>214</v>
      </c>
      <c r="U12" s="124" t="s">
        <v>479</v>
      </c>
      <c r="V12" s="125" t="n">
        <v>850</v>
      </c>
      <c r="W12" s="126"/>
      <c r="X12" s="126" t="n">
        <v>50</v>
      </c>
      <c r="Y12" s="140"/>
      <c r="Z12" s="204"/>
      <c r="AA12" s="204"/>
      <c r="AB12" s="204"/>
      <c r="AC12" s="204"/>
      <c r="AD12" s="204"/>
      <c r="AE12" s="204"/>
    </row>
    <row r="13" s="115" customFormat="true" ht="15" hidden="false" customHeight="true" outlineLevel="0" collapsed="false">
      <c r="B13" s="123" t="s">
        <v>220</v>
      </c>
      <c r="C13" s="124" t="s">
        <v>480</v>
      </c>
      <c r="D13" s="125" t="s">
        <v>204</v>
      </c>
      <c r="E13" s="126"/>
      <c r="F13" s="125"/>
      <c r="G13" s="127"/>
      <c r="H13" s="123" t="s">
        <v>220</v>
      </c>
      <c r="I13" s="124" t="s">
        <v>481</v>
      </c>
      <c r="J13" s="125" t="s">
        <v>482</v>
      </c>
      <c r="K13" s="126"/>
      <c r="L13" s="125"/>
      <c r="M13" s="126"/>
      <c r="N13" s="123" t="s">
        <v>220</v>
      </c>
      <c r="O13" s="124" t="s">
        <v>469</v>
      </c>
      <c r="P13" s="125" t="n">
        <v>1200</v>
      </c>
      <c r="Q13" s="126"/>
      <c r="R13" s="128"/>
      <c r="S13" s="125"/>
      <c r="T13" s="123" t="s">
        <v>220</v>
      </c>
      <c r="U13" s="124" t="s">
        <v>483</v>
      </c>
      <c r="V13" s="125" t="n">
        <v>3400</v>
      </c>
      <c r="W13" s="126"/>
      <c r="X13" s="126"/>
      <c r="Y13" s="140"/>
      <c r="Z13" s="204"/>
      <c r="AA13" s="204"/>
      <c r="AB13" s="204"/>
      <c r="AC13" s="204"/>
      <c r="AD13" s="204"/>
      <c r="AE13" s="204"/>
    </row>
    <row r="14" s="115" customFormat="true" ht="15" hidden="false" customHeight="true" outlineLevel="0" collapsed="false">
      <c r="B14" s="123" t="s">
        <v>226</v>
      </c>
      <c r="C14" s="124" t="s">
        <v>484</v>
      </c>
      <c r="D14" s="125" t="n">
        <v>2000</v>
      </c>
      <c r="E14" s="126"/>
      <c r="F14" s="125" t="n">
        <v>300</v>
      </c>
      <c r="G14" s="127"/>
      <c r="H14" s="123" t="s">
        <v>226</v>
      </c>
      <c r="I14" s="124" t="s">
        <v>485</v>
      </c>
      <c r="J14" s="125" t="s">
        <v>216</v>
      </c>
      <c r="K14" s="126"/>
      <c r="L14" s="125"/>
      <c r="M14" s="126"/>
      <c r="N14" s="123" t="s">
        <v>226</v>
      </c>
      <c r="O14" s="130"/>
      <c r="P14" s="125" t="n">
        <v>0</v>
      </c>
      <c r="Q14" s="126"/>
      <c r="R14" s="128"/>
      <c r="S14" s="125"/>
      <c r="T14" s="123" t="s">
        <v>226</v>
      </c>
      <c r="U14" s="124" t="s">
        <v>486</v>
      </c>
      <c r="V14" s="125" t="n">
        <v>2750</v>
      </c>
      <c r="W14" s="126"/>
      <c r="X14" s="126"/>
      <c r="Y14" s="140"/>
      <c r="Z14" s="204"/>
      <c r="AA14" s="204"/>
      <c r="AB14" s="204"/>
      <c r="AC14" s="204"/>
      <c r="AD14" s="204"/>
      <c r="AE14" s="204"/>
    </row>
    <row r="15" s="115" customFormat="true" ht="15" hidden="false" customHeight="true" outlineLevel="0" collapsed="false">
      <c r="B15" s="123" t="s">
        <v>227</v>
      </c>
      <c r="C15" s="130"/>
      <c r="D15" s="125"/>
      <c r="E15" s="126"/>
      <c r="F15" s="125"/>
      <c r="G15" s="129"/>
      <c r="H15" s="123" t="s">
        <v>227</v>
      </c>
      <c r="I15" s="130"/>
      <c r="J15" s="125"/>
      <c r="K15" s="126"/>
      <c r="L15" s="125"/>
      <c r="M15" s="126"/>
      <c r="N15" s="123" t="s">
        <v>227</v>
      </c>
      <c r="O15" s="130"/>
      <c r="P15" s="125"/>
      <c r="Q15" s="126"/>
      <c r="R15" s="128"/>
      <c r="S15" s="125"/>
      <c r="T15" s="123" t="s">
        <v>227</v>
      </c>
      <c r="U15" s="124" t="s">
        <v>487</v>
      </c>
      <c r="V15" s="125" t="s">
        <v>488</v>
      </c>
      <c r="W15" s="126"/>
      <c r="X15" s="126"/>
      <c r="Y15" s="140"/>
      <c r="Z15" s="204"/>
      <c r="AA15" s="204"/>
      <c r="AB15" s="204"/>
      <c r="AC15" s="204"/>
      <c r="AD15" s="204"/>
      <c r="AE15" s="204"/>
    </row>
    <row r="16" s="115" customFormat="true" ht="15" hidden="false" customHeight="true" outlineLevel="0" collapsed="false">
      <c r="B16" s="173" t="s">
        <v>230</v>
      </c>
      <c r="C16" s="174"/>
      <c r="D16" s="175"/>
      <c r="E16" s="176"/>
      <c r="F16" s="177"/>
      <c r="G16" s="178"/>
      <c r="H16" s="173" t="s">
        <v>230</v>
      </c>
      <c r="I16" s="206" t="s">
        <v>489</v>
      </c>
      <c r="J16" s="175" t="n">
        <v>800</v>
      </c>
      <c r="K16" s="176"/>
      <c r="L16" s="177"/>
      <c r="M16" s="176"/>
      <c r="N16" s="173" t="s">
        <v>230</v>
      </c>
      <c r="O16" s="174"/>
      <c r="P16" s="175"/>
      <c r="Q16" s="176"/>
      <c r="R16" s="177"/>
      <c r="S16" s="175"/>
      <c r="T16" s="173" t="s">
        <v>230</v>
      </c>
      <c r="U16" s="206" t="s">
        <v>490</v>
      </c>
      <c r="V16" s="175" t="n">
        <v>1400</v>
      </c>
      <c r="W16" s="176"/>
      <c r="X16" s="176"/>
      <c r="Y16" s="180"/>
      <c r="Z16" s="204"/>
      <c r="AA16" s="204"/>
      <c r="AB16" s="204"/>
      <c r="AC16" s="204"/>
      <c r="AD16" s="204"/>
      <c r="AE16" s="204"/>
    </row>
    <row r="17" s="115" customFormat="true" ht="15" hidden="false" customHeight="true" outlineLevel="0" collapsed="false">
      <c r="B17" s="173" t="s">
        <v>235</v>
      </c>
      <c r="C17" s="174"/>
      <c r="D17" s="175"/>
      <c r="E17" s="176"/>
      <c r="F17" s="177"/>
      <c r="G17" s="178"/>
      <c r="H17" s="173" t="s">
        <v>235</v>
      </c>
      <c r="I17" s="174"/>
      <c r="J17" s="175"/>
      <c r="K17" s="176"/>
      <c r="L17" s="177"/>
      <c r="M17" s="176"/>
      <c r="N17" s="173" t="s">
        <v>235</v>
      </c>
      <c r="O17" s="174"/>
      <c r="P17" s="175"/>
      <c r="Q17" s="176"/>
      <c r="R17" s="177"/>
      <c r="S17" s="175"/>
      <c r="T17" s="173" t="s">
        <v>235</v>
      </c>
      <c r="U17" s="206" t="s">
        <v>491</v>
      </c>
      <c r="V17" s="175" t="s">
        <v>492</v>
      </c>
      <c r="W17" s="176"/>
      <c r="X17" s="176"/>
      <c r="Y17" s="180"/>
      <c r="Z17" s="204"/>
      <c r="AA17" s="204"/>
      <c r="AB17" s="204"/>
      <c r="AC17" s="204"/>
      <c r="AD17" s="204"/>
      <c r="AE17" s="204"/>
    </row>
    <row r="18" s="115" customFormat="true" ht="15" hidden="false" customHeight="true" outlineLevel="0" collapsed="false">
      <c r="B18" s="196" t="s">
        <v>240</v>
      </c>
      <c r="C18" s="130"/>
      <c r="D18" s="125"/>
      <c r="E18" s="126"/>
      <c r="F18" s="128"/>
      <c r="G18" s="129"/>
      <c r="H18" s="196" t="s">
        <v>240</v>
      </c>
      <c r="I18" s="130"/>
      <c r="J18" s="125"/>
      <c r="K18" s="126"/>
      <c r="L18" s="128"/>
      <c r="M18" s="126"/>
      <c r="N18" s="196" t="s">
        <v>240</v>
      </c>
      <c r="O18" s="130"/>
      <c r="P18" s="125"/>
      <c r="Q18" s="126"/>
      <c r="R18" s="128"/>
      <c r="S18" s="125"/>
      <c r="T18" s="196" t="s">
        <v>240</v>
      </c>
      <c r="U18" s="124" t="s">
        <v>481</v>
      </c>
      <c r="V18" s="125" t="s">
        <v>297</v>
      </c>
      <c r="W18" s="126"/>
      <c r="X18" s="128"/>
      <c r="Y18" s="140"/>
      <c r="Z18" s="204"/>
      <c r="AA18" s="204"/>
      <c r="AB18" s="204"/>
      <c r="AC18" s="204"/>
      <c r="AD18" s="204"/>
      <c r="AE18" s="204"/>
    </row>
    <row r="19" s="115" customFormat="true" ht="15" hidden="false" customHeight="true" outlineLevel="0" collapsed="false">
      <c r="B19" s="173" t="s">
        <v>242</v>
      </c>
      <c r="C19" s="130"/>
      <c r="D19" s="125"/>
      <c r="E19" s="126"/>
      <c r="F19" s="128"/>
      <c r="G19" s="140"/>
      <c r="H19" s="173" t="s">
        <v>242</v>
      </c>
      <c r="I19" s="130"/>
      <c r="J19" s="125"/>
      <c r="K19" s="126"/>
      <c r="L19" s="128"/>
      <c r="M19" s="189"/>
      <c r="N19" s="173" t="s">
        <v>242</v>
      </c>
      <c r="O19" s="130"/>
      <c r="P19" s="125"/>
      <c r="Q19" s="126"/>
      <c r="R19" s="128"/>
      <c r="S19" s="189"/>
      <c r="T19" s="173" t="s">
        <v>242</v>
      </c>
      <c r="U19" s="130"/>
      <c r="V19" s="125"/>
      <c r="W19" s="126"/>
      <c r="X19" s="128"/>
      <c r="Y19" s="140"/>
      <c r="Z19" s="204"/>
      <c r="AA19" s="204"/>
      <c r="AB19" s="204"/>
      <c r="AC19" s="204"/>
      <c r="AD19" s="204"/>
      <c r="AE19" s="204"/>
      <c r="AF19" s="136"/>
    </row>
    <row r="20" s="115" customFormat="true" ht="15" hidden="false" customHeight="true" outlineLevel="0" collapsed="false">
      <c r="B20" s="173" t="s">
        <v>245</v>
      </c>
      <c r="C20" s="130"/>
      <c r="D20" s="125"/>
      <c r="E20" s="126"/>
      <c r="F20" s="128"/>
      <c r="G20" s="140"/>
      <c r="H20" s="173" t="s">
        <v>245</v>
      </c>
      <c r="I20" s="130"/>
      <c r="J20" s="125"/>
      <c r="K20" s="126"/>
      <c r="L20" s="128"/>
      <c r="M20" s="189"/>
      <c r="N20" s="173" t="s">
        <v>245</v>
      </c>
      <c r="O20" s="130"/>
      <c r="P20" s="125"/>
      <c r="Q20" s="126"/>
      <c r="R20" s="128"/>
      <c r="S20" s="189"/>
      <c r="T20" s="173" t="s">
        <v>245</v>
      </c>
      <c r="U20" s="130"/>
      <c r="V20" s="125"/>
      <c r="W20" s="126"/>
      <c r="X20" s="128"/>
      <c r="Y20" s="140"/>
      <c r="Z20" s="204"/>
      <c r="AA20" s="204"/>
      <c r="AB20" s="204"/>
      <c r="AC20" s="204"/>
      <c r="AD20" s="204"/>
      <c r="AE20" s="204"/>
      <c r="AF20" s="136"/>
    </row>
    <row r="21" s="115" customFormat="true" ht="15" hidden="false" customHeight="true" outlineLevel="0" collapsed="false">
      <c r="B21" s="141" t="s">
        <v>251</v>
      </c>
      <c r="C21" s="142"/>
      <c r="D21" s="143"/>
      <c r="E21" s="144"/>
      <c r="F21" s="145"/>
      <c r="G21" s="183"/>
      <c r="H21" s="141" t="s">
        <v>251</v>
      </c>
      <c r="I21" s="142"/>
      <c r="J21" s="143"/>
      <c r="K21" s="144"/>
      <c r="L21" s="145"/>
      <c r="M21" s="192"/>
      <c r="N21" s="141" t="s">
        <v>251</v>
      </c>
      <c r="O21" s="142"/>
      <c r="P21" s="143"/>
      <c r="Q21" s="144"/>
      <c r="R21" s="145"/>
      <c r="S21" s="192"/>
      <c r="T21" s="141" t="s">
        <v>251</v>
      </c>
      <c r="U21" s="142"/>
      <c r="V21" s="143"/>
      <c r="W21" s="144"/>
      <c r="X21" s="145"/>
      <c r="Y21" s="183"/>
      <c r="Z21" s="204"/>
      <c r="AA21" s="204"/>
      <c r="AB21" s="204"/>
      <c r="AC21" s="204"/>
      <c r="AD21" s="204"/>
      <c r="AE21" s="204"/>
      <c r="AF21" s="136"/>
    </row>
    <row r="22" s="115" customFormat="true" ht="13.5" hidden="false" customHeight="true" outlineLevel="0" collapsed="false">
      <c r="A22" s="146"/>
      <c r="B22" s="198"/>
      <c r="C22" s="199" t="s">
        <v>49</v>
      </c>
      <c r="D22" s="149" t="n">
        <f aca="false">SUM(D9:D18)</f>
        <v>6600</v>
      </c>
      <c r="E22" s="149" t="n">
        <f aca="false">SUM(E9:E18)</f>
        <v>0</v>
      </c>
      <c r="F22" s="149" t="n">
        <f aca="false">SUM(F9:F18)</f>
        <v>1500</v>
      </c>
      <c r="G22" s="184" t="n">
        <f aca="false">SUM(G9:G18)</f>
        <v>0</v>
      </c>
      <c r="H22" s="198"/>
      <c r="I22" s="199" t="s">
        <v>49</v>
      </c>
      <c r="J22" s="149" t="n">
        <f aca="false">SUM(J9:J18)</f>
        <v>4500</v>
      </c>
      <c r="K22" s="149" t="n">
        <f aca="false">SUM(K9:K18)</f>
        <v>0</v>
      </c>
      <c r="L22" s="149" t="n">
        <f aca="false">SUM(L9:L18)</f>
        <v>150</v>
      </c>
      <c r="M22" s="149" t="n">
        <f aca="false">SUM(M9:M18)</f>
        <v>0</v>
      </c>
      <c r="N22" s="198"/>
      <c r="O22" s="199" t="s">
        <v>49</v>
      </c>
      <c r="P22" s="149" t="n">
        <f aca="false">SUM(P9:P18)</f>
        <v>1700</v>
      </c>
      <c r="Q22" s="149" t="n">
        <f aca="false">SUM(Q9:Q18)</f>
        <v>0</v>
      </c>
      <c r="R22" s="149" t="n">
        <f aca="false">SUM(R9:R18)</f>
        <v>0</v>
      </c>
      <c r="S22" s="149" t="n">
        <f aca="false">SUM(S9:S18)</f>
        <v>0</v>
      </c>
      <c r="T22" s="198"/>
      <c r="U22" s="199" t="s">
        <v>49</v>
      </c>
      <c r="V22" s="149" t="n">
        <f aca="false">SUM(V9:V18)</f>
        <v>13700</v>
      </c>
      <c r="W22" s="149" t="n">
        <f aca="false">SUM(W9:W18)</f>
        <v>0</v>
      </c>
      <c r="X22" s="149" t="n">
        <f aca="false">SUM(X9:X18)</f>
        <v>150</v>
      </c>
      <c r="Y22" s="185" t="n">
        <f aca="false">SUM(Y9:Y18)</f>
        <v>0</v>
      </c>
      <c r="Z22" s="207"/>
      <c r="AA22" s="207"/>
      <c r="AB22" s="207"/>
      <c r="AC22" s="207"/>
      <c r="AD22" s="207"/>
      <c r="AE22" s="207"/>
    </row>
    <row r="23" customFormat="false" ht="18" hidden="false" customHeight="true" outlineLevel="0" collapsed="false">
      <c r="B23" s="94" t="s">
        <v>493</v>
      </c>
      <c r="C23" s="94"/>
      <c r="D23" s="94"/>
      <c r="E23" s="82"/>
      <c r="F23" s="82"/>
      <c r="G23" s="82"/>
      <c r="H23" s="95" t="s">
        <v>183</v>
      </c>
      <c r="I23" s="95"/>
      <c r="J23" s="96" t="n">
        <f aca="false">D49+J49+P49+V49+AB37</f>
        <v>34300</v>
      </c>
      <c r="K23" s="96"/>
      <c r="L23" s="97" t="n">
        <f aca="false">F49+L49+R49+X49+AD37</f>
        <v>2650</v>
      </c>
      <c r="M23" s="97"/>
      <c r="N23" s="98"/>
      <c r="O23" s="99" t="s">
        <v>184</v>
      </c>
      <c r="P23" s="96" t="n">
        <f aca="false">E49+K49+Q49+W49+AC37</f>
        <v>0</v>
      </c>
      <c r="Q23" s="96"/>
      <c r="R23" s="97" t="n">
        <f aca="false">G49+M49+S49+Y49+AE37</f>
        <v>0</v>
      </c>
      <c r="S23" s="97"/>
      <c r="T23" s="98"/>
      <c r="U23" s="95"/>
      <c r="V23" s="95"/>
      <c r="W23" s="100"/>
      <c r="X23" s="100"/>
      <c r="Y23" s="100"/>
      <c r="Z23" s="100"/>
      <c r="AA23" s="101"/>
      <c r="AB23" s="102"/>
      <c r="AC23" s="102"/>
      <c r="AD23" s="102"/>
      <c r="AE23" s="102"/>
    </row>
    <row r="24" s="115" customFormat="true" ht="15" hidden="false" customHeight="true" outlineLevel="0" collapsed="false">
      <c r="B24" s="103" t="s">
        <v>187</v>
      </c>
      <c r="C24" s="103"/>
      <c r="D24" s="103"/>
      <c r="E24" s="103"/>
      <c r="F24" s="103"/>
      <c r="G24" s="103"/>
      <c r="H24" s="103" t="s">
        <v>188</v>
      </c>
      <c r="I24" s="103"/>
      <c r="J24" s="103"/>
      <c r="K24" s="103"/>
      <c r="L24" s="103"/>
      <c r="M24" s="103"/>
      <c r="N24" s="103" t="s">
        <v>189</v>
      </c>
      <c r="O24" s="103"/>
      <c r="P24" s="103"/>
      <c r="Q24" s="103"/>
      <c r="R24" s="103"/>
      <c r="S24" s="103"/>
      <c r="T24" s="103" t="s">
        <v>190</v>
      </c>
      <c r="U24" s="103"/>
      <c r="V24" s="103"/>
      <c r="W24" s="103"/>
      <c r="X24" s="103"/>
      <c r="Y24" s="103"/>
      <c r="Z24" s="104" t="s">
        <v>354</v>
      </c>
      <c r="AA24" s="104"/>
      <c r="AB24" s="104"/>
      <c r="AC24" s="104"/>
      <c r="AD24" s="104"/>
      <c r="AE24" s="104"/>
      <c r="AF24" s="136"/>
    </row>
    <row r="25" s="106" customFormat="true" ht="15" hidden="false" customHeight="true" outlineLevel="0" collapsed="false">
      <c r="B25" s="163"/>
      <c r="C25" s="108" t="s">
        <v>192</v>
      </c>
      <c r="D25" s="195" t="s">
        <v>193</v>
      </c>
      <c r="E25" s="195"/>
      <c r="F25" s="110" t="s">
        <v>50</v>
      </c>
      <c r="G25" s="110"/>
      <c r="H25" s="163"/>
      <c r="I25" s="108" t="s">
        <v>192</v>
      </c>
      <c r="J25" s="195" t="s">
        <v>193</v>
      </c>
      <c r="K25" s="195"/>
      <c r="L25" s="110" t="s">
        <v>50</v>
      </c>
      <c r="M25" s="110"/>
      <c r="N25" s="163"/>
      <c r="O25" s="108" t="s">
        <v>192</v>
      </c>
      <c r="P25" s="195" t="s">
        <v>193</v>
      </c>
      <c r="Q25" s="195"/>
      <c r="R25" s="110" t="s">
        <v>50</v>
      </c>
      <c r="S25" s="110"/>
      <c r="T25" s="163"/>
      <c r="U25" s="108" t="s">
        <v>192</v>
      </c>
      <c r="V25" s="195" t="s">
        <v>193</v>
      </c>
      <c r="W25" s="195"/>
      <c r="X25" s="110" t="s">
        <v>50</v>
      </c>
      <c r="Y25" s="110"/>
      <c r="Z25" s="163"/>
      <c r="AA25" s="108" t="s">
        <v>192</v>
      </c>
      <c r="AB25" s="195" t="s">
        <v>193</v>
      </c>
      <c r="AC25" s="195"/>
      <c r="AD25" s="110" t="s">
        <v>50</v>
      </c>
      <c r="AE25" s="110"/>
      <c r="AF25" s="187"/>
    </row>
    <row r="26" s="106" customFormat="true" ht="13.5" hidden="false" customHeight="true" outlineLevel="0" collapsed="false">
      <c r="A26" s="98"/>
      <c r="B26" s="163"/>
      <c r="C26" s="108"/>
      <c r="D26" s="164" t="s">
        <v>183</v>
      </c>
      <c r="E26" s="165" t="s">
        <v>194</v>
      </c>
      <c r="F26" s="164" t="s">
        <v>183</v>
      </c>
      <c r="G26" s="165" t="s">
        <v>194</v>
      </c>
      <c r="H26" s="163"/>
      <c r="I26" s="108"/>
      <c r="J26" s="164" t="s">
        <v>183</v>
      </c>
      <c r="K26" s="165" t="s">
        <v>194</v>
      </c>
      <c r="L26" s="164" t="s">
        <v>183</v>
      </c>
      <c r="M26" s="165" t="s">
        <v>194</v>
      </c>
      <c r="N26" s="163"/>
      <c r="O26" s="108"/>
      <c r="P26" s="164" t="s">
        <v>183</v>
      </c>
      <c r="Q26" s="165" t="s">
        <v>194</v>
      </c>
      <c r="R26" s="164" t="s">
        <v>183</v>
      </c>
      <c r="S26" s="165" t="s">
        <v>194</v>
      </c>
      <c r="T26" s="163"/>
      <c r="U26" s="108"/>
      <c r="V26" s="164" t="s">
        <v>183</v>
      </c>
      <c r="W26" s="165" t="s">
        <v>194</v>
      </c>
      <c r="X26" s="164" t="s">
        <v>183</v>
      </c>
      <c r="Y26" s="165" t="s">
        <v>194</v>
      </c>
      <c r="Z26" s="163"/>
      <c r="AA26" s="108"/>
      <c r="AB26" s="164" t="s">
        <v>183</v>
      </c>
      <c r="AC26" s="165" t="s">
        <v>194</v>
      </c>
      <c r="AD26" s="164" t="s">
        <v>183</v>
      </c>
      <c r="AE26" s="166" t="s">
        <v>194</v>
      </c>
      <c r="AF26" s="187"/>
    </row>
    <row r="27" s="115" customFormat="true" ht="15" hidden="false" customHeight="true" outlineLevel="0" collapsed="false">
      <c r="B27" s="116" t="s">
        <v>195</v>
      </c>
      <c r="C27" s="117" t="s">
        <v>494</v>
      </c>
      <c r="D27" s="118" t="n">
        <v>4200</v>
      </c>
      <c r="E27" s="119"/>
      <c r="F27" s="118" t="n">
        <v>700</v>
      </c>
      <c r="G27" s="169"/>
      <c r="H27" s="116" t="s">
        <v>195</v>
      </c>
      <c r="I27" s="117" t="s">
        <v>495</v>
      </c>
      <c r="J27" s="118" t="s">
        <v>496</v>
      </c>
      <c r="K27" s="119"/>
      <c r="L27" s="118"/>
      <c r="M27" s="169"/>
      <c r="N27" s="116" t="s">
        <v>195</v>
      </c>
      <c r="O27" s="117" t="s">
        <v>495</v>
      </c>
      <c r="P27" s="118" t="s">
        <v>497</v>
      </c>
      <c r="Q27" s="119"/>
      <c r="R27" s="118" t="n">
        <v>0</v>
      </c>
      <c r="S27" s="188"/>
      <c r="T27" s="116" t="s">
        <v>195</v>
      </c>
      <c r="U27" s="117" t="s">
        <v>498</v>
      </c>
      <c r="V27" s="118" t="n">
        <v>1150</v>
      </c>
      <c r="W27" s="119"/>
      <c r="X27" s="118"/>
      <c r="Y27" s="188"/>
      <c r="Z27" s="116" t="s">
        <v>195</v>
      </c>
      <c r="AA27" s="168"/>
      <c r="AB27" s="121"/>
      <c r="AC27" s="119"/>
      <c r="AD27" s="121"/>
      <c r="AE27" s="169"/>
      <c r="AF27" s="136"/>
    </row>
    <row r="28" s="115" customFormat="true" ht="15" hidden="false" customHeight="true" outlineLevel="0" collapsed="false">
      <c r="B28" s="123" t="s">
        <v>202</v>
      </c>
      <c r="C28" s="130"/>
      <c r="D28" s="125"/>
      <c r="E28" s="126"/>
      <c r="F28" s="125"/>
      <c r="G28" s="140"/>
      <c r="H28" s="123" t="s">
        <v>202</v>
      </c>
      <c r="I28" s="130"/>
      <c r="J28" s="125"/>
      <c r="K28" s="126"/>
      <c r="L28" s="125"/>
      <c r="M28" s="140"/>
      <c r="N28" s="123" t="s">
        <v>202</v>
      </c>
      <c r="O28" s="130"/>
      <c r="P28" s="125"/>
      <c r="Q28" s="126"/>
      <c r="R28" s="126"/>
      <c r="S28" s="189"/>
      <c r="T28" s="123" t="s">
        <v>202</v>
      </c>
      <c r="U28" s="124" t="s">
        <v>499</v>
      </c>
      <c r="V28" s="125" t="n">
        <v>3100</v>
      </c>
      <c r="W28" s="126"/>
      <c r="X28" s="125"/>
      <c r="Y28" s="189"/>
      <c r="Z28" s="123" t="s">
        <v>202</v>
      </c>
      <c r="AA28" s="171"/>
      <c r="AB28" s="128"/>
      <c r="AC28" s="126"/>
      <c r="AD28" s="128"/>
      <c r="AE28" s="140"/>
      <c r="AF28" s="136"/>
    </row>
    <row r="29" s="115" customFormat="true" ht="15" hidden="false" customHeight="true" outlineLevel="0" collapsed="false">
      <c r="B29" s="123" t="s">
        <v>210</v>
      </c>
      <c r="C29" s="124" t="s">
        <v>500</v>
      </c>
      <c r="D29" s="125" t="n">
        <v>1900</v>
      </c>
      <c r="E29" s="126"/>
      <c r="F29" s="125" t="n">
        <v>200</v>
      </c>
      <c r="G29" s="140"/>
      <c r="H29" s="123" t="s">
        <v>210</v>
      </c>
      <c r="I29" s="130"/>
      <c r="J29" s="125"/>
      <c r="K29" s="126"/>
      <c r="L29" s="125"/>
      <c r="M29" s="140"/>
      <c r="N29" s="123" t="s">
        <v>210</v>
      </c>
      <c r="O29" s="130"/>
      <c r="P29" s="125"/>
      <c r="Q29" s="126"/>
      <c r="R29" s="126" t="n">
        <v>0</v>
      </c>
      <c r="S29" s="189"/>
      <c r="T29" s="123" t="s">
        <v>210</v>
      </c>
      <c r="U29" s="124" t="s">
        <v>501</v>
      </c>
      <c r="V29" s="125" t="n">
        <v>1850</v>
      </c>
      <c r="W29" s="126"/>
      <c r="X29" s="125"/>
      <c r="Y29" s="189"/>
      <c r="Z29" s="123" t="s">
        <v>210</v>
      </c>
      <c r="AA29" s="171" t="s">
        <v>502</v>
      </c>
      <c r="AB29" s="128" t="n">
        <v>1650</v>
      </c>
      <c r="AC29" s="126"/>
      <c r="AD29" s="125"/>
      <c r="AE29" s="140"/>
      <c r="AF29" s="136"/>
    </row>
    <row r="30" s="115" customFormat="true" ht="15" hidden="false" customHeight="true" outlineLevel="0" collapsed="false">
      <c r="B30" s="123" t="s">
        <v>214</v>
      </c>
      <c r="C30" s="124" t="s">
        <v>503</v>
      </c>
      <c r="D30" s="125" t="s">
        <v>504</v>
      </c>
      <c r="E30" s="126"/>
      <c r="F30" s="125"/>
      <c r="G30" s="140"/>
      <c r="H30" s="123" t="s">
        <v>214</v>
      </c>
      <c r="I30" s="124" t="s">
        <v>505</v>
      </c>
      <c r="J30" s="125" t="n">
        <v>250</v>
      </c>
      <c r="K30" s="126"/>
      <c r="L30" s="125"/>
      <c r="M30" s="140"/>
      <c r="N30" s="123" t="s">
        <v>214</v>
      </c>
      <c r="O30" s="124" t="s">
        <v>506</v>
      </c>
      <c r="P30" s="125" t="n">
        <v>200</v>
      </c>
      <c r="Q30" s="126"/>
      <c r="R30" s="126" t="n">
        <v>0</v>
      </c>
      <c r="S30" s="189"/>
      <c r="T30" s="123" t="s">
        <v>214</v>
      </c>
      <c r="U30" s="124" t="s">
        <v>507</v>
      </c>
      <c r="V30" s="125" t="n">
        <v>1600</v>
      </c>
      <c r="W30" s="126"/>
      <c r="X30" s="125"/>
      <c r="Y30" s="189"/>
      <c r="Z30" s="123" t="s">
        <v>214</v>
      </c>
      <c r="AA30" s="171"/>
      <c r="AB30" s="128"/>
      <c r="AC30" s="126"/>
      <c r="AD30" s="125"/>
      <c r="AE30" s="140"/>
      <c r="AF30" s="136"/>
    </row>
    <row r="31" s="115" customFormat="true" ht="15" hidden="false" customHeight="true" outlineLevel="0" collapsed="false">
      <c r="B31" s="123" t="s">
        <v>220</v>
      </c>
      <c r="C31" s="130"/>
      <c r="D31" s="125"/>
      <c r="E31" s="126"/>
      <c r="F31" s="125"/>
      <c r="G31" s="140"/>
      <c r="H31" s="123" t="s">
        <v>220</v>
      </c>
      <c r="I31" s="130"/>
      <c r="J31" s="125"/>
      <c r="K31" s="126"/>
      <c r="L31" s="125"/>
      <c r="M31" s="140"/>
      <c r="N31" s="123" t="s">
        <v>220</v>
      </c>
      <c r="O31" s="130"/>
      <c r="P31" s="125"/>
      <c r="Q31" s="126"/>
      <c r="R31" s="126" t="n">
        <v>0</v>
      </c>
      <c r="S31" s="189"/>
      <c r="T31" s="123" t="s">
        <v>220</v>
      </c>
      <c r="U31" s="124" t="s">
        <v>505</v>
      </c>
      <c r="V31" s="125" t="n">
        <v>650</v>
      </c>
      <c r="W31" s="126"/>
      <c r="X31" s="125"/>
      <c r="Y31" s="189"/>
      <c r="Z31" s="123" t="s">
        <v>220</v>
      </c>
      <c r="AA31" s="171" t="s">
        <v>508</v>
      </c>
      <c r="AB31" s="128" t="n">
        <v>1750</v>
      </c>
      <c r="AC31" s="126"/>
      <c r="AD31" s="128" t="n">
        <v>250</v>
      </c>
      <c r="AE31" s="140"/>
      <c r="AF31" s="136"/>
    </row>
    <row r="32" s="115" customFormat="true" ht="15" hidden="false" customHeight="true" outlineLevel="0" collapsed="false">
      <c r="B32" s="123" t="s">
        <v>226</v>
      </c>
      <c r="C32" s="124" t="s">
        <v>509</v>
      </c>
      <c r="D32" s="125" t="s">
        <v>510</v>
      </c>
      <c r="E32" s="126"/>
      <c r="F32" s="125"/>
      <c r="G32" s="140"/>
      <c r="H32" s="123" t="s">
        <v>226</v>
      </c>
      <c r="I32" s="124" t="s">
        <v>511</v>
      </c>
      <c r="J32" s="125"/>
      <c r="K32" s="126"/>
      <c r="L32" s="125"/>
      <c r="M32" s="140"/>
      <c r="N32" s="123" t="s">
        <v>226</v>
      </c>
      <c r="O32" s="124" t="s">
        <v>512</v>
      </c>
      <c r="P32" s="125" t="s">
        <v>497</v>
      </c>
      <c r="Q32" s="126"/>
      <c r="R32" s="126" t="n">
        <v>0</v>
      </c>
      <c r="S32" s="189"/>
      <c r="T32" s="123" t="s">
        <v>226</v>
      </c>
      <c r="U32" s="124" t="s">
        <v>513</v>
      </c>
      <c r="V32" s="125" t="n">
        <v>2250</v>
      </c>
      <c r="W32" s="126"/>
      <c r="X32" s="125"/>
      <c r="Y32" s="189"/>
      <c r="Z32" s="123" t="s">
        <v>226</v>
      </c>
      <c r="AA32" s="171"/>
      <c r="AB32" s="128"/>
      <c r="AC32" s="126"/>
      <c r="AD32" s="128"/>
      <c r="AE32" s="140"/>
      <c r="AF32" s="136"/>
    </row>
    <row r="33" s="115" customFormat="true" ht="15" hidden="false" customHeight="true" outlineLevel="0" collapsed="false">
      <c r="B33" s="123" t="s">
        <v>227</v>
      </c>
      <c r="C33" s="124" t="s">
        <v>514</v>
      </c>
      <c r="D33" s="125" t="n">
        <v>2900</v>
      </c>
      <c r="E33" s="126"/>
      <c r="F33" s="125" t="n">
        <v>400</v>
      </c>
      <c r="G33" s="140"/>
      <c r="H33" s="123" t="s">
        <v>227</v>
      </c>
      <c r="I33" s="124" t="s">
        <v>515</v>
      </c>
      <c r="J33" s="125"/>
      <c r="K33" s="126"/>
      <c r="L33" s="125"/>
      <c r="M33" s="140"/>
      <c r="N33" s="123" t="s">
        <v>227</v>
      </c>
      <c r="O33" s="124" t="s">
        <v>516</v>
      </c>
      <c r="P33" s="125" t="s">
        <v>497</v>
      </c>
      <c r="Q33" s="126"/>
      <c r="R33" s="126"/>
      <c r="S33" s="189"/>
      <c r="T33" s="123" t="s">
        <v>227</v>
      </c>
      <c r="U33" s="130"/>
      <c r="V33" s="125"/>
      <c r="W33" s="126"/>
      <c r="X33" s="125"/>
      <c r="Y33" s="189"/>
      <c r="Z33" s="123" t="s">
        <v>227</v>
      </c>
      <c r="AA33" s="130"/>
      <c r="AB33" s="125"/>
      <c r="AC33" s="126"/>
      <c r="AD33" s="128"/>
      <c r="AE33" s="140"/>
      <c r="AF33" s="136"/>
    </row>
    <row r="34" s="115" customFormat="true" ht="15" hidden="false" customHeight="true" outlineLevel="0" collapsed="false">
      <c r="B34" s="123" t="s">
        <v>230</v>
      </c>
      <c r="C34" s="124" t="s">
        <v>517</v>
      </c>
      <c r="D34" s="125" t="n">
        <v>1950</v>
      </c>
      <c r="E34" s="126"/>
      <c r="F34" s="125" t="n">
        <v>300</v>
      </c>
      <c r="G34" s="140"/>
      <c r="H34" s="123" t="s">
        <v>230</v>
      </c>
      <c r="I34" s="130"/>
      <c r="J34" s="125"/>
      <c r="K34" s="126"/>
      <c r="L34" s="125"/>
      <c r="M34" s="140"/>
      <c r="N34" s="123" t="s">
        <v>230</v>
      </c>
      <c r="O34" s="130"/>
      <c r="P34" s="125"/>
      <c r="Q34" s="126"/>
      <c r="R34" s="126"/>
      <c r="S34" s="189"/>
      <c r="T34" s="123" t="s">
        <v>230</v>
      </c>
      <c r="U34" s="124" t="s">
        <v>518</v>
      </c>
      <c r="V34" s="125" t="s">
        <v>381</v>
      </c>
      <c r="W34" s="126"/>
      <c r="X34" s="125"/>
      <c r="Y34" s="189"/>
      <c r="Z34" s="173" t="s">
        <v>230</v>
      </c>
      <c r="AA34" s="174"/>
      <c r="AB34" s="175"/>
      <c r="AC34" s="176"/>
      <c r="AD34" s="177"/>
      <c r="AE34" s="180"/>
      <c r="AF34" s="136"/>
    </row>
    <row r="35" s="115" customFormat="true" ht="15" hidden="false" customHeight="true" outlineLevel="0" collapsed="false">
      <c r="B35" s="123" t="s">
        <v>235</v>
      </c>
      <c r="C35" s="124" t="s">
        <v>519</v>
      </c>
      <c r="D35" s="125" t="n">
        <v>1750</v>
      </c>
      <c r="E35" s="126"/>
      <c r="F35" s="125" t="n">
        <v>350</v>
      </c>
      <c r="G35" s="140"/>
      <c r="H35" s="123" t="s">
        <v>235</v>
      </c>
      <c r="I35" s="124" t="s">
        <v>520</v>
      </c>
      <c r="J35" s="125" t="s">
        <v>496</v>
      </c>
      <c r="K35" s="126"/>
      <c r="L35" s="125"/>
      <c r="M35" s="140"/>
      <c r="N35" s="123" t="s">
        <v>235</v>
      </c>
      <c r="O35" s="124" t="s">
        <v>520</v>
      </c>
      <c r="P35" s="125" t="s">
        <v>496</v>
      </c>
      <c r="Q35" s="126"/>
      <c r="R35" s="126"/>
      <c r="S35" s="189"/>
      <c r="T35" s="123" t="s">
        <v>235</v>
      </c>
      <c r="U35" s="130"/>
      <c r="V35" s="125"/>
      <c r="W35" s="126"/>
      <c r="X35" s="128"/>
      <c r="Y35" s="189"/>
      <c r="Z35" s="173" t="s">
        <v>235</v>
      </c>
      <c r="AA35" s="174"/>
      <c r="AB35" s="175"/>
      <c r="AC35" s="176"/>
      <c r="AD35" s="177"/>
      <c r="AE35" s="180"/>
      <c r="AF35" s="136"/>
    </row>
    <row r="36" s="115" customFormat="true" ht="15" hidden="false" customHeight="true" outlineLevel="0" collapsed="false">
      <c r="B36" s="123" t="s">
        <v>240</v>
      </c>
      <c r="C36" s="130"/>
      <c r="D36" s="125"/>
      <c r="E36" s="126"/>
      <c r="F36" s="125"/>
      <c r="G36" s="140"/>
      <c r="H36" s="123" t="s">
        <v>240</v>
      </c>
      <c r="I36" s="124" t="s">
        <v>521</v>
      </c>
      <c r="J36" s="125" t="s">
        <v>496</v>
      </c>
      <c r="K36" s="126"/>
      <c r="L36" s="125"/>
      <c r="M36" s="140"/>
      <c r="N36" s="123" t="s">
        <v>240</v>
      </c>
      <c r="O36" s="124" t="s">
        <v>521</v>
      </c>
      <c r="P36" s="125" t="s">
        <v>497</v>
      </c>
      <c r="Q36" s="126"/>
      <c r="R36" s="128"/>
      <c r="S36" s="189"/>
      <c r="T36" s="123" t="s">
        <v>240</v>
      </c>
      <c r="U36" s="124" t="s">
        <v>522</v>
      </c>
      <c r="V36" s="125" t="n">
        <v>2950</v>
      </c>
      <c r="W36" s="126"/>
      <c r="X36" s="128"/>
      <c r="Y36" s="189"/>
      <c r="Z36" s="141" t="s">
        <v>240</v>
      </c>
      <c r="AA36" s="142"/>
      <c r="AB36" s="143"/>
      <c r="AC36" s="144"/>
      <c r="AD36" s="145"/>
      <c r="AE36" s="183"/>
      <c r="AF36" s="136"/>
    </row>
    <row r="37" s="115" customFormat="true" ht="13.5" hidden="false" customHeight="true" outlineLevel="0" collapsed="false">
      <c r="A37" s="146"/>
      <c r="B37" s="123" t="s">
        <v>242</v>
      </c>
      <c r="C37" s="124" t="s">
        <v>523</v>
      </c>
      <c r="D37" s="125" t="n">
        <v>2750</v>
      </c>
      <c r="E37" s="126"/>
      <c r="F37" s="125" t="n">
        <v>450</v>
      </c>
      <c r="G37" s="140"/>
      <c r="H37" s="123" t="s">
        <v>242</v>
      </c>
      <c r="I37" s="130"/>
      <c r="J37" s="125"/>
      <c r="K37" s="126"/>
      <c r="L37" s="128"/>
      <c r="M37" s="140"/>
      <c r="N37" s="123" t="s">
        <v>242</v>
      </c>
      <c r="O37" s="130"/>
      <c r="P37" s="125"/>
      <c r="Q37" s="126"/>
      <c r="R37" s="128"/>
      <c r="S37" s="189"/>
      <c r="T37" s="123" t="s">
        <v>242</v>
      </c>
      <c r="U37" s="124" t="s">
        <v>524</v>
      </c>
      <c r="V37" s="125" t="n">
        <v>1450</v>
      </c>
      <c r="W37" s="126"/>
      <c r="X37" s="128"/>
      <c r="Y37" s="189"/>
      <c r="Z37" s="147"/>
      <c r="AA37" s="148" t="s">
        <v>49</v>
      </c>
      <c r="AB37" s="149" t="n">
        <f aca="false">SUM(AB27:AB36)</f>
        <v>3400</v>
      </c>
      <c r="AC37" s="149" t="n">
        <f aca="false">SUM(AC27:AC36)</f>
        <v>0</v>
      </c>
      <c r="AD37" s="149" t="n">
        <f aca="false">SUM(AD27:AD36)</f>
        <v>250</v>
      </c>
      <c r="AE37" s="186" t="n">
        <f aca="false">SUM(AE27:AE36)</f>
        <v>0</v>
      </c>
      <c r="AF37" s="136"/>
    </row>
    <row r="38" customFormat="false" ht="15" hidden="false" customHeight="true" outlineLevel="0" collapsed="false">
      <c r="B38" s="123" t="s">
        <v>245</v>
      </c>
      <c r="C38" s="124" t="s">
        <v>525</v>
      </c>
      <c r="D38" s="125" t="s">
        <v>496</v>
      </c>
      <c r="E38" s="126"/>
      <c r="F38" s="125"/>
      <c r="G38" s="140"/>
      <c r="H38" s="123" t="s">
        <v>245</v>
      </c>
      <c r="I38" s="130"/>
      <c r="J38" s="125"/>
      <c r="K38" s="126"/>
      <c r="L38" s="128"/>
      <c r="M38" s="140"/>
      <c r="N38" s="123" t="s">
        <v>245</v>
      </c>
      <c r="O38" s="130"/>
      <c r="P38" s="125"/>
      <c r="Q38" s="126"/>
      <c r="R38" s="128"/>
      <c r="S38" s="189"/>
      <c r="T38" s="123" t="s">
        <v>245</v>
      </c>
      <c r="U38" s="130"/>
      <c r="V38" s="125"/>
      <c r="W38" s="126"/>
      <c r="X38" s="128"/>
      <c r="Y38" s="189"/>
      <c r="Z38" s="103" t="s">
        <v>191</v>
      </c>
      <c r="AA38" s="103"/>
      <c r="AB38" s="103"/>
      <c r="AC38" s="103"/>
      <c r="AD38" s="103"/>
      <c r="AE38" s="103"/>
      <c r="AF38" s="105"/>
    </row>
    <row r="39" s="115" customFormat="true" ht="15" hidden="false" customHeight="true" outlineLevel="0" collapsed="false">
      <c r="B39" s="123" t="s">
        <v>251</v>
      </c>
      <c r="C39" s="130"/>
      <c r="D39" s="125"/>
      <c r="E39" s="126"/>
      <c r="F39" s="125"/>
      <c r="G39" s="140"/>
      <c r="H39" s="123" t="s">
        <v>251</v>
      </c>
      <c r="I39" s="130"/>
      <c r="J39" s="125"/>
      <c r="K39" s="126"/>
      <c r="L39" s="128"/>
      <c r="M39" s="140"/>
      <c r="N39" s="123" t="s">
        <v>251</v>
      </c>
      <c r="O39" s="130"/>
      <c r="P39" s="125"/>
      <c r="Q39" s="126"/>
      <c r="R39" s="128"/>
      <c r="S39" s="189"/>
      <c r="T39" s="123" t="s">
        <v>251</v>
      </c>
      <c r="U39" s="130"/>
      <c r="V39" s="125"/>
      <c r="W39" s="126"/>
      <c r="X39" s="128"/>
      <c r="Y39" s="189"/>
      <c r="Z39" s="190"/>
      <c r="AA39" s="190"/>
      <c r="AB39" s="190"/>
      <c r="AC39" s="190"/>
      <c r="AD39" s="190"/>
      <c r="AE39" s="190"/>
      <c r="AF39" s="136"/>
    </row>
    <row r="40" s="115" customFormat="true" ht="15" hidden="false" customHeight="true" outlineLevel="0" collapsed="false">
      <c r="B40" s="123" t="s">
        <v>258</v>
      </c>
      <c r="C40" s="130"/>
      <c r="D40" s="125"/>
      <c r="E40" s="126"/>
      <c r="F40" s="125"/>
      <c r="G40" s="140"/>
      <c r="H40" s="123" t="s">
        <v>258</v>
      </c>
      <c r="I40" s="130"/>
      <c r="J40" s="125"/>
      <c r="K40" s="126"/>
      <c r="L40" s="125"/>
      <c r="M40" s="140"/>
      <c r="N40" s="123" t="s">
        <v>258</v>
      </c>
      <c r="O40" s="130"/>
      <c r="P40" s="125"/>
      <c r="Q40" s="126"/>
      <c r="R40" s="125"/>
      <c r="S40" s="189"/>
      <c r="T40" s="123" t="s">
        <v>258</v>
      </c>
      <c r="U40" s="130"/>
      <c r="V40" s="125"/>
      <c r="W40" s="126"/>
      <c r="X40" s="125"/>
      <c r="Y40" s="189"/>
      <c r="Z40" s="191"/>
      <c r="AA40" s="191"/>
      <c r="AB40" s="191"/>
      <c r="AC40" s="191"/>
      <c r="AD40" s="191"/>
      <c r="AE40" s="191"/>
      <c r="AF40" s="136"/>
    </row>
    <row r="41" s="115" customFormat="true" ht="15" hidden="false" customHeight="true" outlineLevel="0" collapsed="false">
      <c r="B41" s="123" t="s">
        <v>261</v>
      </c>
      <c r="C41" s="130"/>
      <c r="D41" s="125"/>
      <c r="E41" s="126"/>
      <c r="F41" s="125"/>
      <c r="G41" s="140"/>
      <c r="H41" s="123" t="s">
        <v>261</v>
      </c>
      <c r="I41" s="130"/>
      <c r="J41" s="125"/>
      <c r="K41" s="126"/>
      <c r="L41" s="125"/>
      <c r="M41" s="140"/>
      <c r="N41" s="123" t="s">
        <v>261</v>
      </c>
      <c r="O41" s="130"/>
      <c r="P41" s="125"/>
      <c r="Q41" s="126"/>
      <c r="R41" s="125"/>
      <c r="S41" s="189"/>
      <c r="T41" s="123" t="s">
        <v>261</v>
      </c>
      <c r="U41" s="130"/>
      <c r="V41" s="125"/>
      <c r="W41" s="126"/>
      <c r="X41" s="125"/>
      <c r="Y41" s="189"/>
      <c r="Z41" s="191"/>
      <c r="AA41" s="191"/>
      <c r="AB41" s="191"/>
      <c r="AC41" s="191"/>
      <c r="AD41" s="191"/>
      <c r="AE41" s="191"/>
      <c r="AF41" s="136"/>
    </row>
    <row r="42" s="115" customFormat="true" ht="15" hidden="false" customHeight="true" outlineLevel="0" collapsed="false">
      <c r="B42" s="123" t="s">
        <v>266</v>
      </c>
      <c r="C42" s="130"/>
      <c r="D42" s="135"/>
      <c r="E42" s="126"/>
      <c r="F42" s="128"/>
      <c r="G42" s="140"/>
      <c r="H42" s="123" t="s">
        <v>266</v>
      </c>
      <c r="I42" s="130"/>
      <c r="J42" s="135"/>
      <c r="K42" s="126"/>
      <c r="L42" s="128"/>
      <c r="M42" s="140"/>
      <c r="N42" s="123" t="s">
        <v>266</v>
      </c>
      <c r="O42" s="130"/>
      <c r="P42" s="135"/>
      <c r="Q42" s="126"/>
      <c r="R42" s="128"/>
      <c r="S42" s="189"/>
      <c r="T42" s="123" t="s">
        <v>266</v>
      </c>
      <c r="U42" s="130"/>
      <c r="V42" s="135"/>
      <c r="W42" s="126"/>
      <c r="X42" s="128"/>
      <c r="Y42" s="189"/>
      <c r="Z42" s="191"/>
      <c r="AA42" s="191"/>
      <c r="AB42" s="191"/>
      <c r="AC42" s="191"/>
      <c r="AD42" s="191"/>
      <c r="AE42" s="191"/>
      <c r="AF42" s="136"/>
    </row>
    <row r="43" s="115" customFormat="true" ht="15" hidden="false" customHeight="true" outlineLevel="0" collapsed="false">
      <c r="B43" s="123" t="s">
        <v>268</v>
      </c>
      <c r="C43" s="130"/>
      <c r="D43" s="135"/>
      <c r="E43" s="126"/>
      <c r="F43" s="128"/>
      <c r="G43" s="140"/>
      <c r="H43" s="123" t="s">
        <v>268</v>
      </c>
      <c r="I43" s="130"/>
      <c r="J43" s="135"/>
      <c r="K43" s="126"/>
      <c r="L43" s="128"/>
      <c r="M43" s="140"/>
      <c r="N43" s="123" t="s">
        <v>268</v>
      </c>
      <c r="O43" s="130"/>
      <c r="P43" s="135"/>
      <c r="Q43" s="126"/>
      <c r="R43" s="128"/>
      <c r="S43" s="189"/>
      <c r="T43" s="123" t="s">
        <v>268</v>
      </c>
      <c r="U43" s="130"/>
      <c r="V43" s="135"/>
      <c r="W43" s="126"/>
      <c r="X43" s="128"/>
      <c r="Y43" s="189"/>
      <c r="Z43" s="191"/>
      <c r="AA43" s="191"/>
      <c r="AB43" s="191"/>
      <c r="AC43" s="191"/>
      <c r="AD43" s="191"/>
      <c r="AE43" s="191"/>
      <c r="AF43" s="136"/>
    </row>
    <row r="44" s="115" customFormat="true" ht="15" hidden="false" customHeight="true" outlineLevel="0" collapsed="false">
      <c r="B44" s="123" t="s">
        <v>270</v>
      </c>
      <c r="C44" s="130"/>
      <c r="D44" s="135"/>
      <c r="E44" s="126"/>
      <c r="F44" s="128"/>
      <c r="G44" s="140"/>
      <c r="H44" s="123" t="s">
        <v>270</v>
      </c>
      <c r="I44" s="130"/>
      <c r="J44" s="135"/>
      <c r="K44" s="126"/>
      <c r="L44" s="128"/>
      <c r="M44" s="140"/>
      <c r="N44" s="123" t="s">
        <v>270</v>
      </c>
      <c r="O44" s="130"/>
      <c r="P44" s="135"/>
      <c r="Q44" s="126"/>
      <c r="R44" s="128"/>
      <c r="S44" s="189"/>
      <c r="T44" s="123" t="s">
        <v>270</v>
      </c>
      <c r="U44" s="130"/>
      <c r="V44" s="135"/>
      <c r="W44" s="126"/>
      <c r="X44" s="128"/>
      <c r="Y44" s="189"/>
      <c r="Z44" s="191"/>
      <c r="AA44" s="191"/>
      <c r="AB44" s="191"/>
      <c r="AC44" s="191"/>
      <c r="AD44" s="191"/>
      <c r="AE44" s="191"/>
      <c r="AF44" s="136"/>
    </row>
    <row r="45" s="115" customFormat="true" ht="15" hidden="false" customHeight="true" outlineLevel="0" collapsed="false">
      <c r="B45" s="123" t="s">
        <v>275</v>
      </c>
      <c r="C45" s="130"/>
      <c r="D45" s="135"/>
      <c r="E45" s="126"/>
      <c r="F45" s="128"/>
      <c r="G45" s="140"/>
      <c r="H45" s="123" t="s">
        <v>275</v>
      </c>
      <c r="I45" s="130"/>
      <c r="J45" s="135"/>
      <c r="K45" s="126"/>
      <c r="L45" s="128"/>
      <c r="M45" s="140"/>
      <c r="N45" s="123" t="s">
        <v>275</v>
      </c>
      <c r="O45" s="130"/>
      <c r="P45" s="135"/>
      <c r="Q45" s="126"/>
      <c r="R45" s="128"/>
      <c r="S45" s="189"/>
      <c r="T45" s="123" t="s">
        <v>275</v>
      </c>
      <c r="U45" s="130"/>
      <c r="V45" s="135"/>
      <c r="W45" s="126"/>
      <c r="X45" s="128"/>
      <c r="Y45" s="189"/>
      <c r="Z45" s="191"/>
      <c r="AA45" s="191"/>
      <c r="AB45" s="191"/>
      <c r="AC45" s="191"/>
      <c r="AD45" s="191"/>
      <c r="AE45" s="191"/>
      <c r="AF45" s="136"/>
    </row>
    <row r="46" s="115" customFormat="true" ht="15" hidden="false" customHeight="true" outlineLevel="0" collapsed="false">
      <c r="B46" s="123" t="s">
        <v>278</v>
      </c>
      <c r="C46" s="130"/>
      <c r="D46" s="125"/>
      <c r="E46" s="126"/>
      <c r="F46" s="128"/>
      <c r="G46" s="140"/>
      <c r="H46" s="123" t="s">
        <v>278</v>
      </c>
      <c r="I46" s="130"/>
      <c r="J46" s="125"/>
      <c r="K46" s="126"/>
      <c r="L46" s="128"/>
      <c r="M46" s="140"/>
      <c r="N46" s="123" t="s">
        <v>278</v>
      </c>
      <c r="O46" s="130"/>
      <c r="P46" s="125"/>
      <c r="Q46" s="126"/>
      <c r="R46" s="128"/>
      <c r="S46" s="189"/>
      <c r="T46" s="123" t="s">
        <v>278</v>
      </c>
      <c r="U46" s="130"/>
      <c r="V46" s="125"/>
      <c r="W46" s="126"/>
      <c r="X46" s="128"/>
      <c r="Y46" s="189"/>
      <c r="Z46" s="191"/>
      <c r="AA46" s="191"/>
      <c r="AB46" s="191"/>
      <c r="AC46" s="191"/>
      <c r="AD46" s="191"/>
      <c r="AE46" s="191"/>
      <c r="AF46" s="136"/>
    </row>
    <row r="47" s="115" customFormat="true" ht="15" hidden="false" customHeight="true" outlineLevel="0" collapsed="false">
      <c r="B47" s="123" t="s">
        <v>281</v>
      </c>
      <c r="C47" s="130"/>
      <c r="D47" s="125"/>
      <c r="E47" s="126"/>
      <c r="F47" s="128"/>
      <c r="G47" s="140"/>
      <c r="H47" s="123" t="s">
        <v>281</v>
      </c>
      <c r="I47" s="130"/>
      <c r="J47" s="125"/>
      <c r="K47" s="126"/>
      <c r="L47" s="128"/>
      <c r="M47" s="140"/>
      <c r="N47" s="123" t="s">
        <v>281</v>
      </c>
      <c r="O47" s="130"/>
      <c r="P47" s="125"/>
      <c r="Q47" s="126"/>
      <c r="R47" s="128"/>
      <c r="S47" s="189"/>
      <c r="T47" s="123" t="s">
        <v>281</v>
      </c>
      <c r="U47" s="130"/>
      <c r="V47" s="125"/>
      <c r="W47" s="126"/>
      <c r="X47" s="128"/>
      <c r="Y47" s="189"/>
      <c r="Z47" s="191"/>
      <c r="AA47" s="191"/>
      <c r="AB47" s="191"/>
      <c r="AC47" s="191"/>
      <c r="AD47" s="191"/>
      <c r="AE47" s="191"/>
      <c r="AF47" s="136"/>
    </row>
    <row r="48" s="115" customFormat="true" ht="15" hidden="false" customHeight="true" outlineLevel="0" collapsed="false">
      <c r="B48" s="197" t="s">
        <v>287</v>
      </c>
      <c r="C48" s="142"/>
      <c r="D48" s="143"/>
      <c r="E48" s="144"/>
      <c r="F48" s="145"/>
      <c r="G48" s="183"/>
      <c r="H48" s="197" t="s">
        <v>287</v>
      </c>
      <c r="I48" s="142"/>
      <c r="J48" s="143"/>
      <c r="K48" s="144"/>
      <c r="L48" s="145"/>
      <c r="M48" s="183"/>
      <c r="N48" s="197" t="s">
        <v>287</v>
      </c>
      <c r="O48" s="142"/>
      <c r="P48" s="143"/>
      <c r="Q48" s="144"/>
      <c r="R48" s="145"/>
      <c r="S48" s="192"/>
      <c r="T48" s="197" t="s">
        <v>287</v>
      </c>
      <c r="U48" s="142"/>
      <c r="V48" s="143"/>
      <c r="W48" s="144"/>
      <c r="X48" s="145"/>
      <c r="Y48" s="192"/>
      <c r="Z48" s="191"/>
      <c r="AA48" s="191"/>
      <c r="AB48" s="191"/>
      <c r="AC48" s="191"/>
      <c r="AD48" s="191"/>
      <c r="AE48" s="191"/>
      <c r="AF48" s="136"/>
    </row>
    <row r="49" s="115" customFormat="true" ht="13.5" hidden="false" customHeight="true" outlineLevel="0" collapsed="false">
      <c r="A49" s="146"/>
      <c r="B49" s="147"/>
      <c r="C49" s="148" t="s">
        <v>49</v>
      </c>
      <c r="D49" s="149" t="n">
        <f aca="false">SUM(D27:D46)</f>
        <v>15450</v>
      </c>
      <c r="E49" s="149" t="n">
        <f aca="false">SUM(E27:E46)</f>
        <v>0</v>
      </c>
      <c r="F49" s="149" t="n">
        <f aca="false">SUM(F27:F46)</f>
        <v>2400</v>
      </c>
      <c r="G49" s="149" t="n">
        <f aca="false">SUM(G27:G46)</f>
        <v>0</v>
      </c>
      <c r="H49" s="147"/>
      <c r="I49" s="148" t="s">
        <v>49</v>
      </c>
      <c r="J49" s="149" t="n">
        <f aca="false">SUM(J27:J46)</f>
        <v>250</v>
      </c>
      <c r="K49" s="149" t="n">
        <f aca="false">SUM(K27:K46)</f>
        <v>0</v>
      </c>
      <c r="L49" s="149" t="n">
        <f aca="false">SUM(L27:L46)</f>
        <v>0</v>
      </c>
      <c r="M49" s="149" t="n">
        <f aca="false">SUM(M27:M46)</f>
        <v>0</v>
      </c>
      <c r="N49" s="147"/>
      <c r="O49" s="148" t="s">
        <v>49</v>
      </c>
      <c r="P49" s="149" t="n">
        <f aca="false">SUM(P27:P46)</f>
        <v>200</v>
      </c>
      <c r="Q49" s="149" t="n">
        <f aca="false">SUM(Q27:Q46)</f>
        <v>0</v>
      </c>
      <c r="R49" s="149" t="n">
        <f aca="false">SUM(R27:R46)</f>
        <v>0</v>
      </c>
      <c r="S49" s="149" t="n">
        <f aca="false">SUM(S27:S46)</f>
        <v>0</v>
      </c>
      <c r="T49" s="147"/>
      <c r="U49" s="148" t="s">
        <v>49</v>
      </c>
      <c r="V49" s="149" t="n">
        <f aca="false">SUM(V27:V46)</f>
        <v>15000</v>
      </c>
      <c r="W49" s="149" t="n">
        <f aca="false">SUM(W27:W46)</f>
        <v>0</v>
      </c>
      <c r="X49" s="149" t="n">
        <f aca="false">SUM(X27:X46)</f>
        <v>0</v>
      </c>
      <c r="Y49" s="149" t="n">
        <f aca="false">SUM(Y27:Y46)</f>
        <v>0</v>
      </c>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38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0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B23:D23"/>
    <mergeCell ref="H23:I23"/>
    <mergeCell ref="J23:K23"/>
    <mergeCell ref="L23:M23"/>
    <mergeCell ref="P23:Q23"/>
    <mergeCell ref="R23:S23"/>
    <mergeCell ref="U23:V23"/>
    <mergeCell ref="W23:Z23"/>
    <mergeCell ref="B24:G24"/>
    <mergeCell ref="H24:M24"/>
    <mergeCell ref="N24:S24"/>
    <mergeCell ref="T24:Y24"/>
    <mergeCell ref="Z24:AE24"/>
    <mergeCell ref="B25:B26"/>
    <mergeCell ref="C25:C26"/>
    <mergeCell ref="D25:E25"/>
    <mergeCell ref="F25:G25"/>
    <mergeCell ref="H25:H26"/>
    <mergeCell ref="I25:I26"/>
    <mergeCell ref="J25:K25"/>
    <mergeCell ref="L25:M25"/>
    <mergeCell ref="N25:N26"/>
    <mergeCell ref="O25:O26"/>
    <mergeCell ref="P25:Q25"/>
    <mergeCell ref="R25:S25"/>
    <mergeCell ref="T25:T26"/>
    <mergeCell ref="U25:U26"/>
    <mergeCell ref="V25:W25"/>
    <mergeCell ref="X25:Y25"/>
    <mergeCell ref="Z25:Z26"/>
    <mergeCell ref="AA25:AA26"/>
    <mergeCell ref="AB25:AC25"/>
    <mergeCell ref="AD25:AE25"/>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19" activeCellId="0" sqref="AG1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26</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27</v>
      </c>
      <c r="C5" s="94"/>
      <c r="D5" s="94"/>
      <c r="E5" s="82"/>
      <c r="F5" s="82"/>
      <c r="G5" s="82"/>
      <c r="H5" s="95" t="s">
        <v>183</v>
      </c>
      <c r="I5" s="95"/>
      <c r="J5" s="96" t="n">
        <f aca="false">D19+P19+J19+V19+AB19</f>
        <v>6450</v>
      </c>
      <c r="K5" s="96"/>
      <c r="L5" s="97" t="n">
        <f aca="false">F19+L19+R19+X19+AD19</f>
        <v>65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54</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528</v>
      </c>
      <c r="D9" s="118" t="n">
        <v>1400</v>
      </c>
      <c r="E9" s="119"/>
      <c r="F9" s="118" t="n">
        <v>50</v>
      </c>
      <c r="G9" s="120"/>
      <c r="H9" s="116" t="s">
        <v>195</v>
      </c>
      <c r="I9" s="117" t="s">
        <v>528</v>
      </c>
      <c r="J9" s="118" t="n">
        <v>400</v>
      </c>
      <c r="K9" s="119"/>
      <c r="L9" s="118" t="n">
        <v>400</v>
      </c>
      <c r="M9" s="119"/>
      <c r="N9" s="116" t="s">
        <v>195</v>
      </c>
      <c r="O9" s="117" t="s">
        <v>528</v>
      </c>
      <c r="P9" s="118" t="n">
        <v>400</v>
      </c>
      <c r="Q9" s="119"/>
      <c r="R9" s="121"/>
      <c r="S9" s="118"/>
      <c r="T9" s="116" t="s">
        <v>195</v>
      </c>
      <c r="U9" s="117" t="s">
        <v>529</v>
      </c>
      <c r="V9" s="118" t="n">
        <v>850</v>
      </c>
      <c r="W9" s="119"/>
      <c r="X9" s="121" t="n">
        <v>50</v>
      </c>
      <c r="Y9" s="208"/>
      <c r="Z9" s="116" t="s">
        <v>195</v>
      </c>
      <c r="AA9" s="168"/>
      <c r="AB9" s="121"/>
      <c r="AC9" s="119"/>
      <c r="AD9" s="121"/>
      <c r="AE9" s="169"/>
    </row>
    <row r="10" s="72" customFormat="true" ht="15" hidden="false" customHeight="true" outlineLevel="0" collapsed="false">
      <c r="B10" s="123" t="s">
        <v>202</v>
      </c>
      <c r="C10" s="124" t="s">
        <v>530</v>
      </c>
      <c r="D10" s="125" t="s">
        <v>531</v>
      </c>
      <c r="E10" s="126"/>
      <c r="F10" s="125"/>
      <c r="G10" s="127"/>
      <c r="H10" s="123" t="s">
        <v>202</v>
      </c>
      <c r="I10" s="130"/>
      <c r="J10" s="125"/>
      <c r="K10" s="126"/>
      <c r="L10" s="125"/>
      <c r="M10" s="126"/>
      <c r="N10" s="123" t="s">
        <v>202</v>
      </c>
      <c r="O10" s="124" t="s">
        <v>532</v>
      </c>
      <c r="P10" s="125" t="n">
        <v>50</v>
      </c>
      <c r="Q10" s="126"/>
      <c r="R10" s="128"/>
      <c r="S10" s="125"/>
      <c r="T10" s="123" t="s">
        <v>202</v>
      </c>
      <c r="U10" s="124" t="s">
        <v>533</v>
      </c>
      <c r="V10" s="125" t="n">
        <v>400</v>
      </c>
      <c r="W10" s="126"/>
      <c r="X10" s="128"/>
      <c r="Y10" s="209"/>
      <c r="Z10" s="123" t="s">
        <v>202</v>
      </c>
      <c r="AA10" s="171" t="s">
        <v>533</v>
      </c>
      <c r="AB10" s="128" t="n">
        <v>400</v>
      </c>
      <c r="AC10" s="126"/>
      <c r="AD10" s="126" t="n">
        <v>50</v>
      </c>
      <c r="AE10" s="140"/>
    </row>
    <row r="11" s="72" customFormat="true" ht="15" hidden="false" customHeight="true" outlineLevel="0" collapsed="false">
      <c r="B11" s="123" t="s">
        <v>210</v>
      </c>
      <c r="C11" s="124" t="s">
        <v>534</v>
      </c>
      <c r="D11" s="125" t="s">
        <v>531</v>
      </c>
      <c r="E11" s="126"/>
      <c r="F11" s="125"/>
      <c r="G11" s="127"/>
      <c r="H11" s="123" t="s">
        <v>210</v>
      </c>
      <c r="I11" s="124" t="s">
        <v>535</v>
      </c>
      <c r="J11" s="125" t="n">
        <v>50</v>
      </c>
      <c r="K11" s="126"/>
      <c r="L11" s="125"/>
      <c r="M11" s="126"/>
      <c r="N11" s="123" t="s">
        <v>210</v>
      </c>
      <c r="O11" s="124" t="s">
        <v>535</v>
      </c>
      <c r="P11" s="125" t="n">
        <v>50</v>
      </c>
      <c r="Q11" s="126"/>
      <c r="R11" s="128"/>
      <c r="S11" s="125"/>
      <c r="T11" s="123" t="s">
        <v>210</v>
      </c>
      <c r="U11" s="124" t="s">
        <v>528</v>
      </c>
      <c r="V11" s="125" t="n">
        <v>1400</v>
      </c>
      <c r="W11" s="126"/>
      <c r="X11" s="128"/>
      <c r="Y11" s="209"/>
      <c r="Z11" s="123" t="s">
        <v>210</v>
      </c>
      <c r="AA11" s="171" t="s">
        <v>536</v>
      </c>
      <c r="AB11" s="128" t="n">
        <v>800</v>
      </c>
      <c r="AC11" s="126"/>
      <c r="AD11" s="126" t="n">
        <v>50</v>
      </c>
      <c r="AE11" s="140"/>
    </row>
    <row r="12" s="72" customFormat="true" ht="15" hidden="false" customHeight="true" outlineLevel="0" collapsed="false">
      <c r="B12" s="123" t="s">
        <v>214</v>
      </c>
      <c r="C12" s="130"/>
      <c r="D12" s="125"/>
      <c r="E12" s="126"/>
      <c r="F12" s="125"/>
      <c r="G12" s="127"/>
      <c r="H12" s="123" t="s">
        <v>214</v>
      </c>
      <c r="I12" s="130"/>
      <c r="J12" s="205"/>
      <c r="K12" s="126"/>
      <c r="L12" s="125"/>
      <c r="M12" s="126"/>
      <c r="N12" s="123" t="s">
        <v>214</v>
      </c>
      <c r="O12" s="130"/>
      <c r="P12" s="125"/>
      <c r="Q12" s="126"/>
      <c r="R12" s="128"/>
      <c r="S12" s="125"/>
      <c r="T12" s="123" t="s">
        <v>214</v>
      </c>
      <c r="U12" s="130"/>
      <c r="V12" s="125"/>
      <c r="W12" s="126"/>
      <c r="X12" s="125"/>
      <c r="Y12" s="209"/>
      <c r="Z12" s="123" t="s">
        <v>214</v>
      </c>
      <c r="AA12" s="171" t="s">
        <v>537</v>
      </c>
      <c r="AB12" s="128" t="n">
        <v>250</v>
      </c>
      <c r="AC12" s="126"/>
      <c r="AD12" s="126" t="n">
        <v>50</v>
      </c>
      <c r="AE12" s="140"/>
    </row>
    <row r="13" s="72" customFormat="true" ht="15" hidden="false" customHeight="true" outlineLevel="0" collapsed="false">
      <c r="B13" s="123" t="s">
        <v>220</v>
      </c>
      <c r="C13" s="130"/>
      <c r="D13" s="125"/>
      <c r="E13" s="126"/>
      <c r="F13" s="125"/>
      <c r="G13" s="127"/>
      <c r="H13" s="123" t="s">
        <v>220</v>
      </c>
      <c r="I13" s="130"/>
      <c r="J13" s="125"/>
      <c r="K13" s="126"/>
      <c r="L13" s="125"/>
      <c r="M13" s="126"/>
      <c r="N13" s="123" t="s">
        <v>220</v>
      </c>
      <c r="O13" s="130"/>
      <c r="P13" s="125"/>
      <c r="Q13" s="126"/>
      <c r="R13" s="128"/>
      <c r="S13" s="125"/>
      <c r="T13" s="123" t="s">
        <v>220</v>
      </c>
      <c r="U13" s="130"/>
      <c r="V13" s="125"/>
      <c r="W13" s="126"/>
      <c r="X13" s="128"/>
      <c r="Y13" s="209"/>
      <c r="Z13" s="123" t="s">
        <v>220</v>
      </c>
      <c r="AA13" s="171"/>
      <c r="AB13" s="128"/>
      <c r="AC13" s="126"/>
      <c r="AD13" s="126"/>
      <c r="AE13" s="140"/>
    </row>
    <row r="14" s="72" customFormat="true" ht="15" hidden="false" customHeight="true" outlineLevel="0" collapsed="false">
      <c r="B14" s="123" t="s">
        <v>226</v>
      </c>
      <c r="C14" s="130"/>
      <c r="D14" s="125"/>
      <c r="E14" s="126"/>
      <c r="F14" s="125"/>
      <c r="G14" s="127"/>
      <c r="H14" s="123" t="s">
        <v>226</v>
      </c>
      <c r="I14" s="130"/>
      <c r="J14" s="125"/>
      <c r="K14" s="126"/>
      <c r="L14" s="125"/>
      <c r="M14" s="126"/>
      <c r="N14" s="123" t="s">
        <v>226</v>
      </c>
      <c r="O14" s="130"/>
      <c r="P14" s="125"/>
      <c r="Q14" s="126"/>
      <c r="R14" s="128"/>
      <c r="S14" s="125"/>
      <c r="T14" s="123" t="s">
        <v>226</v>
      </c>
      <c r="U14" s="130"/>
      <c r="V14" s="125"/>
      <c r="W14" s="126"/>
      <c r="X14" s="128"/>
      <c r="Y14" s="209"/>
      <c r="Z14" s="123" t="s">
        <v>226</v>
      </c>
      <c r="AA14" s="171"/>
      <c r="AB14" s="128"/>
      <c r="AC14" s="126"/>
      <c r="AD14" s="128"/>
      <c r="AE14" s="140"/>
    </row>
    <row r="15" s="72" customFormat="true" ht="15" hidden="false" customHeight="true" outlineLevel="0" collapsed="false">
      <c r="B15" s="123" t="s">
        <v>227</v>
      </c>
      <c r="C15" s="130"/>
      <c r="D15" s="125"/>
      <c r="E15" s="126"/>
      <c r="F15" s="125"/>
      <c r="G15" s="129"/>
      <c r="H15" s="123" t="s">
        <v>227</v>
      </c>
      <c r="I15" s="130"/>
      <c r="J15" s="125"/>
      <c r="K15" s="126"/>
      <c r="L15" s="125"/>
      <c r="M15" s="126"/>
      <c r="N15" s="123" t="s">
        <v>227</v>
      </c>
      <c r="O15" s="130"/>
      <c r="P15" s="125"/>
      <c r="Q15" s="126"/>
      <c r="R15" s="128"/>
      <c r="S15" s="125"/>
      <c r="T15" s="123" t="s">
        <v>227</v>
      </c>
      <c r="U15" s="130"/>
      <c r="V15" s="125"/>
      <c r="W15" s="126"/>
      <c r="X15" s="128"/>
      <c r="Y15" s="209"/>
      <c r="Z15" s="123" t="s">
        <v>227</v>
      </c>
      <c r="AA15" s="130"/>
      <c r="AB15" s="125"/>
      <c r="AC15" s="126"/>
      <c r="AD15" s="128"/>
      <c r="AE15" s="140"/>
    </row>
    <row r="16" s="72" customFormat="true" ht="15" hidden="false" customHeight="true" outlineLevel="0" collapsed="false">
      <c r="B16" s="173" t="s">
        <v>230</v>
      </c>
      <c r="C16" s="174"/>
      <c r="D16" s="175"/>
      <c r="E16" s="176"/>
      <c r="F16" s="177"/>
      <c r="G16" s="178"/>
      <c r="H16" s="173" t="s">
        <v>230</v>
      </c>
      <c r="I16" s="174"/>
      <c r="J16" s="175"/>
      <c r="K16" s="176"/>
      <c r="L16" s="177"/>
      <c r="M16" s="176"/>
      <c r="N16" s="173" t="s">
        <v>230</v>
      </c>
      <c r="O16" s="174"/>
      <c r="P16" s="175"/>
      <c r="Q16" s="176"/>
      <c r="R16" s="177"/>
      <c r="S16" s="175"/>
      <c r="T16" s="173" t="s">
        <v>230</v>
      </c>
      <c r="U16" s="174"/>
      <c r="V16" s="175"/>
      <c r="W16" s="176"/>
      <c r="X16" s="177"/>
      <c r="Y16" s="210"/>
      <c r="Z16" s="173" t="s">
        <v>230</v>
      </c>
      <c r="AA16" s="174"/>
      <c r="AB16" s="175"/>
      <c r="AC16" s="176"/>
      <c r="AD16" s="177"/>
      <c r="AE16" s="180"/>
    </row>
    <row r="17" s="72" customFormat="true" ht="15" hidden="false" customHeight="true" outlineLevel="0" collapsed="false">
      <c r="B17" s="173" t="s">
        <v>235</v>
      </c>
      <c r="C17" s="174"/>
      <c r="D17" s="175"/>
      <c r="E17" s="176"/>
      <c r="F17" s="177"/>
      <c r="G17" s="178"/>
      <c r="H17" s="173" t="s">
        <v>235</v>
      </c>
      <c r="I17" s="174"/>
      <c r="J17" s="175"/>
      <c r="K17" s="176"/>
      <c r="L17" s="177"/>
      <c r="M17" s="176"/>
      <c r="N17" s="173" t="s">
        <v>235</v>
      </c>
      <c r="O17" s="174"/>
      <c r="P17" s="175"/>
      <c r="Q17" s="176"/>
      <c r="R17" s="177"/>
      <c r="S17" s="175"/>
      <c r="T17" s="173" t="s">
        <v>235</v>
      </c>
      <c r="U17" s="174"/>
      <c r="V17" s="175"/>
      <c r="W17" s="176"/>
      <c r="X17" s="177"/>
      <c r="Y17" s="210"/>
      <c r="Z17" s="173" t="s">
        <v>235</v>
      </c>
      <c r="AA17" s="174"/>
      <c r="AB17" s="175"/>
      <c r="AC17" s="176"/>
      <c r="AD17" s="177"/>
      <c r="AE17" s="180"/>
    </row>
    <row r="18" s="72" customFormat="true" ht="15" hidden="false" customHeight="true" outlineLevel="0" collapsed="false">
      <c r="B18" s="141" t="s">
        <v>240</v>
      </c>
      <c r="C18" s="142"/>
      <c r="D18" s="143"/>
      <c r="E18" s="144"/>
      <c r="F18" s="145"/>
      <c r="G18" s="181"/>
      <c r="H18" s="141" t="s">
        <v>240</v>
      </c>
      <c r="I18" s="142"/>
      <c r="J18" s="143"/>
      <c r="K18" s="144"/>
      <c r="L18" s="145"/>
      <c r="M18" s="144"/>
      <c r="N18" s="141" t="s">
        <v>240</v>
      </c>
      <c r="O18" s="142"/>
      <c r="P18" s="143"/>
      <c r="Q18" s="144"/>
      <c r="R18" s="145"/>
      <c r="S18" s="143"/>
      <c r="T18" s="141" t="s">
        <v>240</v>
      </c>
      <c r="U18" s="142"/>
      <c r="V18" s="143"/>
      <c r="W18" s="144"/>
      <c r="X18" s="145"/>
      <c r="Y18" s="211"/>
      <c r="Z18" s="141" t="s">
        <v>240</v>
      </c>
      <c r="AA18" s="142"/>
      <c r="AB18" s="143"/>
      <c r="AC18" s="144"/>
      <c r="AD18" s="145"/>
      <c r="AE18" s="183"/>
    </row>
    <row r="19" s="72" customFormat="true" ht="13.5" hidden="false" customHeight="true" outlineLevel="0" collapsed="false">
      <c r="A19" s="98"/>
      <c r="B19" s="147"/>
      <c r="C19" s="148" t="s">
        <v>49</v>
      </c>
      <c r="D19" s="149" t="n">
        <f aca="false">SUM(D9:D18)</f>
        <v>1400</v>
      </c>
      <c r="E19" s="149" t="n">
        <f aca="false">SUM(E9:E18)</f>
        <v>0</v>
      </c>
      <c r="F19" s="149" t="n">
        <f aca="false">SUM(F9:F18)</f>
        <v>50</v>
      </c>
      <c r="G19" s="184" t="n">
        <f aca="false">SUM(G9:G18)</f>
        <v>0</v>
      </c>
      <c r="H19" s="147"/>
      <c r="I19" s="148" t="s">
        <v>49</v>
      </c>
      <c r="J19" s="149" t="n">
        <f aca="false">SUM(J9:J18)</f>
        <v>450</v>
      </c>
      <c r="K19" s="149" t="n">
        <f aca="false">SUM(K9:K18)</f>
        <v>0</v>
      </c>
      <c r="L19" s="149" t="n">
        <f aca="false">SUM(L9:L18)</f>
        <v>400</v>
      </c>
      <c r="M19" s="149" t="n">
        <f aca="false">SUM(M9:M18)</f>
        <v>0</v>
      </c>
      <c r="N19" s="147"/>
      <c r="O19" s="148" t="s">
        <v>49</v>
      </c>
      <c r="P19" s="149" t="n">
        <f aca="false">SUM(P9:P18)</f>
        <v>500</v>
      </c>
      <c r="Q19" s="149" t="n">
        <f aca="false">SUM(Q9:Q18)</f>
        <v>0</v>
      </c>
      <c r="R19" s="149" t="n">
        <f aca="false">SUM(R9:R18)</f>
        <v>0</v>
      </c>
      <c r="S19" s="149" t="n">
        <f aca="false">SUM(S9:S18)</f>
        <v>0</v>
      </c>
      <c r="T19" s="147"/>
      <c r="U19" s="148" t="s">
        <v>49</v>
      </c>
      <c r="V19" s="149" t="n">
        <f aca="false">SUM(V9:V18)</f>
        <v>2650</v>
      </c>
      <c r="W19" s="149" t="n">
        <f aca="false">SUM(W9:W18)</f>
        <v>0</v>
      </c>
      <c r="X19" s="149" t="n">
        <f aca="false">SUM(X9:X18)</f>
        <v>50</v>
      </c>
      <c r="Y19" s="185" t="n">
        <f aca="false">SUM(Y9:Y18)</f>
        <v>0</v>
      </c>
      <c r="Z19" s="147"/>
      <c r="AA19" s="148" t="s">
        <v>49</v>
      </c>
      <c r="AB19" s="149" t="n">
        <f aca="false">SUM(AB9:AB18)</f>
        <v>1450</v>
      </c>
      <c r="AC19" s="149" t="n">
        <f aca="false">SUM(AC9:AC18)</f>
        <v>0</v>
      </c>
      <c r="AD19" s="149" t="n">
        <f aca="false">SUM(AD9:AD18)</f>
        <v>150</v>
      </c>
      <c r="AE19" s="186" t="n">
        <f aca="false">SUM(AE9:AE18)</f>
        <v>0</v>
      </c>
    </row>
    <row r="20" customFormat="false" ht="18" hidden="false" customHeight="true" outlineLevel="0" collapsed="false">
      <c r="B20" s="94" t="s">
        <v>538</v>
      </c>
      <c r="C20" s="94"/>
      <c r="D20" s="94"/>
      <c r="E20" s="82"/>
      <c r="F20" s="82"/>
      <c r="G20" s="82"/>
      <c r="H20" s="95" t="s">
        <v>183</v>
      </c>
      <c r="I20" s="95"/>
      <c r="J20" s="96" t="n">
        <f aca="false">D34+J34+P34+V34+AB34</f>
        <v>22600</v>
      </c>
      <c r="K20" s="96"/>
      <c r="L20" s="97" t="n">
        <f aca="false">F34+L34+R34+X34+AD34</f>
        <v>195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26</v>
      </c>
      <c r="AA21" s="104"/>
      <c r="AB21" s="104"/>
      <c r="AC21" s="104"/>
      <c r="AD21" s="104"/>
      <c r="AE21" s="104"/>
      <c r="AF21" s="136"/>
    </row>
    <row r="22" s="98" customFormat="true" ht="15" hidden="false" customHeight="true" outlineLevel="0" collapsed="false">
      <c r="B22" s="163"/>
      <c r="C22" s="108" t="s">
        <v>192</v>
      </c>
      <c r="D22" s="195" t="s">
        <v>193</v>
      </c>
      <c r="E22" s="195"/>
      <c r="F22" s="110" t="s">
        <v>50</v>
      </c>
      <c r="G22" s="110"/>
      <c r="H22" s="163"/>
      <c r="I22" s="108" t="s">
        <v>192</v>
      </c>
      <c r="J22" s="195" t="s">
        <v>193</v>
      </c>
      <c r="K22" s="195"/>
      <c r="L22" s="110" t="s">
        <v>50</v>
      </c>
      <c r="M22" s="110"/>
      <c r="N22" s="163"/>
      <c r="O22" s="108" t="s">
        <v>192</v>
      </c>
      <c r="P22" s="195" t="s">
        <v>193</v>
      </c>
      <c r="Q22" s="195"/>
      <c r="R22" s="110" t="s">
        <v>50</v>
      </c>
      <c r="S22" s="110"/>
      <c r="T22" s="163"/>
      <c r="U22" s="108" t="s">
        <v>192</v>
      </c>
      <c r="V22" s="195" t="s">
        <v>193</v>
      </c>
      <c r="W22" s="195"/>
      <c r="X22" s="110" t="s">
        <v>50</v>
      </c>
      <c r="Y22" s="110"/>
      <c r="Z22" s="163"/>
      <c r="AA22" s="108" t="s">
        <v>192</v>
      </c>
      <c r="AB22" s="195" t="s">
        <v>193</v>
      </c>
      <c r="AC22" s="195"/>
      <c r="AD22" s="110" t="s">
        <v>50</v>
      </c>
      <c r="AE22" s="110"/>
      <c r="AF22" s="212"/>
    </row>
    <row r="23" s="98" customFormat="true" ht="13.5" hidden="false" customHeight="true" outlineLevel="0" collapsed="false">
      <c r="B23" s="163"/>
      <c r="C23" s="108"/>
      <c r="D23" s="164" t="s">
        <v>183</v>
      </c>
      <c r="E23" s="165" t="s">
        <v>194</v>
      </c>
      <c r="F23" s="164" t="s">
        <v>183</v>
      </c>
      <c r="G23" s="165" t="s">
        <v>194</v>
      </c>
      <c r="H23" s="163"/>
      <c r="I23" s="108"/>
      <c r="J23" s="164" t="s">
        <v>183</v>
      </c>
      <c r="K23" s="165" t="s">
        <v>194</v>
      </c>
      <c r="L23" s="164" t="s">
        <v>183</v>
      </c>
      <c r="M23" s="165" t="s">
        <v>194</v>
      </c>
      <c r="N23" s="163"/>
      <c r="O23" s="108"/>
      <c r="P23" s="164" t="s">
        <v>183</v>
      </c>
      <c r="Q23" s="165" t="s">
        <v>194</v>
      </c>
      <c r="R23" s="164" t="s">
        <v>183</v>
      </c>
      <c r="S23" s="165" t="s">
        <v>194</v>
      </c>
      <c r="T23" s="163"/>
      <c r="U23" s="108"/>
      <c r="V23" s="164" t="s">
        <v>183</v>
      </c>
      <c r="W23" s="165" t="s">
        <v>194</v>
      </c>
      <c r="X23" s="164" t="s">
        <v>183</v>
      </c>
      <c r="Y23" s="165" t="s">
        <v>194</v>
      </c>
      <c r="Z23" s="163"/>
      <c r="AA23" s="108"/>
      <c r="AB23" s="164" t="s">
        <v>183</v>
      </c>
      <c r="AC23" s="165" t="s">
        <v>194</v>
      </c>
      <c r="AD23" s="164" t="s">
        <v>183</v>
      </c>
      <c r="AE23" s="166" t="s">
        <v>194</v>
      </c>
      <c r="AF23" s="212"/>
    </row>
    <row r="24" s="72" customFormat="true" ht="15" hidden="false" customHeight="true" outlineLevel="0" collapsed="false">
      <c r="B24" s="116" t="s">
        <v>195</v>
      </c>
      <c r="C24" s="117" t="s">
        <v>539</v>
      </c>
      <c r="D24" s="118" t="n">
        <v>2600</v>
      </c>
      <c r="E24" s="119"/>
      <c r="F24" s="118"/>
      <c r="G24" s="119"/>
      <c r="H24" s="116" t="s">
        <v>195</v>
      </c>
      <c r="I24" s="117" t="s">
        <v>539</v>
      </c>
      <c r="J24" s="213" t="n">
        <v>2800</v>
      </c>
      <c r="K24" s="119"/>
      <c r="L24" s="121"/>
      <c r="M24" s="118"/>
      <c r="N24" s="116" t="s">
        <v>195</v>
      </c>
      <c r="O24" s="117" t="s">
        <v>540</v>
      </c>
      <c r="P24" s="118"/>
      <c r="Q24" s="119"/>
      <c r="R24" s="121"/>
      <c r="S24" s="118"/>
      <c r="T24" s="116" t="s">
        <v>195</v>
      </c>
      <c r="U24" s="117" t="s">
        <v>541</v>
      </c>
      <c r="V24" s="118" t="n">
        <v>2100</v>
      </c>
      <c r="W24" s="119"/>
      <c r="X24" s="118" t="n">
        <v>300</v>
      </c>
      <c r="Y24" s="119"/>
      <c r="Z24" s="116" t="s">
        <v>195</v>
      </c>
      <c r="AA24" s="168" t="s">
        <v>542</v>
      </c>
      <c r="AB24" s="121" t="n">
        <v>4650</v>
      </c>
      <c r="AC24" s="119"/>
      <c r="AD24" s="121"/>
      <c r="AE24" s="188"/>
      <c r="AF24" s="214"/>
    </row>
    <row r="25" s="72" customFormat="true" ht="15" hidden="false" customHeight="true" outlineLevel="0" collapsed="false">
      <c r="B25" s="123" t="s">
        <v>202</v>
      </c>
      <c r="C25" s="124" t="s">
        <v>543</v>
      </c>
      <c r="D25" s="125" t="n">
        <v>1400</v>
      </c>
      <c r="E25" s="126"/>
      <c r="F25" s="125"/>
      <c r="G25" s="126"/>
      <c r="H25" s="123" t="s">
        <v>202</v>
      </c>
      <c r="I25" s="124" t="s">
        <v>544</v>
      </c>
      <c r="J25" s="135"/>
      <c r="K25" s="126"/>
      <c r="L25" s="125"/>
      <c r="M25" s="125"/>
      <c r="N25" s="123" t="s">
        <v>202</v>
      </c>
      <c r="O25" s="130"/>
      <c r="P25" s="125"/>
      <c r="Q25" s="126"/>
      <c r="R25" s="128"/>
      <c r="S25" s="125"/>
      <c r="T25" s="123" t="s">
        <v>202</v>
      </c>
      <c r="U25" s="124" t="s">
        <v>545</v>
      </c>
      <c r="V25" s="125" t="n">
        <v>2350</v>
      </c>
      <c r="W25" s="126"/>
      <c r="X25" s="125" t="n">
        <v>850</v>
      </c>
      <c r="Y25" s="126"/>
      <c r="Z25" s="123" t="s">
        <v>202</v>
      </c>
      <c r="AA25" s="171" t="s">
        <v>546</v>
      </c>
      <c r="AB25" s="128" t="s">
        <v>338</v>
      </c>
      <c r="AC25" s="126"/>
      <c r="AD25" s="128"/>
      <c r="AE25" s="189"/>
      <c r="AF25" s="214"/>
    </row>
    <row r="26" s="72" customFormat="true" ht="15" hidden="false" customHeight="true" outlineLevel="0" collapsed="false">
      <c r="B26" s="123" t="s">
        <v>210</v>
      </c>
      <c r="C26" s="124" t="s">
        <v>547</v>
      </c>
      <c r="D26" s="125"/>
      <c r="E26" s="126"/>
      <c r="F26" s="125"/>
      <c r="G26" s="126"/>
      <c r="H26" s="123" t="s">
        <v>210</v>
      </c>
      <c r="I26" s="130"/>
      <c r="J26" s="135"/>
      <c r="K26" s="126"/>
      <c r="L26" s="125"/>
      <c r="M26" s="125"/>
      <c r="N26" s="123" t="s">
        <v>210</v>
      </c>
      <c r="O26" s="130"/>
      <c r="P26" s="125"/>
      <c r="Q26" s="126"/>
      <c r="R26" s="128"/>
      <c r="S26" s="125"/>
      <c r="T26" s="123" t="s">
        <v>210</v>
      </c>
      <c r="U26" s="124" t="s">
        <v>548</v>
      </c>
      <c r="V26" s="125" t="n">
        <v>1400</v>
      </c>
      <c r="W26" s="126"/>
      <c r="X26" s="125"/>
      <c r="Y26" s="126"/>
      <c r="Z26" s="123" t="s">
        <v>210</v>
      </c>
      <c r="AA26" s="171"/>
      <c r="AB26" s="128"/>
      <c r="AC26" s="126"/>
      <c r="AD26" s="128"/>
      <c r="AE26" s="189"/>
      <c r="AF26" s="214"/>
    </row>
    <row r="27" s="72" customFormat="true" ht="15" hidden="false" customHeight="true" outlineLevel="0" collapsed="false">
      <c r="B27" s="123" t="s">
        <v>214</v>
      </c>
      <c r="C27" s="130"/>
      <c r="D27" s="125"/>
      <c r="E27" s="126"/>
      <c r="F27" s="125"/>
      <c r="G27" s="126"/>
      <c r="H27" s="123" t="s">
        <v>214</v>
      </c>
      <c r="I27" s="130"/>
      <c r="J27" s="125"/>
      <c r="K27" s="126"/>
      <c r="L27" s="125"/>
      <c r="M27" s="125"/>
      <c r="N27" s="123" t="s">
        <v>214</v>
      </c>
      <c r="O27" s="130"/>
      <c r="P27" s="125"/>
      <c r="Q27" s="126"/>
      <c r="R27" s="128"/>
      <c r="S27" s="125"/>
      <c r="T27" s="123" t="s">
        <v>214</v>
      </c>
      <c r="U27" s="124" t="s">
        <v>549</v>
      </c>
      <c r="V27" s="125" t="n">
        <v>3450</v>
      </c>
      <c r="W27" s="126"/>
      <c r="X27" s="125" t="n">
        <v>650</v>
      </c>
      <c r="Y27" s="126"/>
      <c r="Z27" s="123" t="s">
        <v>214</v>
      </c>
      <c r="AA27" s="171" t="s">
        <v>550</v>
      </c>
      <c r="AB27" s="128" t="n">
        <v>1850</v>
      </c>
      <c r="AC27" s="126"/>
      <c r="AD27" s="128" t="n">
        <v>150</v>
      </c>
      <c r="AE27" s="140"/>
      <c r="AF27" s="214"/>
    </row>
    <row r="28" s="72" customFormat="true" ht="15" hidden="false" customHeight="true" outlineLevel="0" collapsed="false">
      <c r="B28" s="123" t="s">
        <v>220</v>
      </c>
      <c r="C28" s="130"/>
      <c r="D28" s="125"/>
      <c r="E28" s="126"/>
      <c r="F28" s="125"/>
      <c r="G28" s="126"/>
      <c r="H28" s="123" t="s">
        <v>220</v>
      </c>
      <c r="I28" s="130"/>
      <c r="J28" s="125"/>
      <c r="K28" s="126"/>
      <c r="L28" s="128"/>
      <c r="M28" s="125"/>
      <c r="N28" s="123" t="s">
        <v>220</v>
      </c>
      <c r="O28" s="130"/>
      <c r="P28" s="125"/>
      <c r="Q28" s="126"/>
      <c r="R28" s="128"/>
      <c r="S28" s="125"/>
      <c r="T28" s="123" t="s">
        <v>220</v>
      </c>
      <c r="U28" s="130"/>
      <c r="V28" s="125"/>
      <c r="W28" s="126"/>
      <c r="X28" s="125"/>
      <c r="Y28" s="126"/>
      <c r="Z28" s="123" t="s">
        <v>220</v>
      </c>
      <c r="AA28" s="171"/>
      <c r="AB28" s="128"/>
      <c r="AC28" s="126"/>
      <c r="AD28" s="128"/>
      <c r="AE28" s="189"/>
      <c r="AF28" s="214"/>
    </row>
    <row r="29" s="72" customFormat="true" ht="15" hidden="false" customHeight="true" outlineLevel="0" collapsed="false">
      <c r="B29" s="123" t="s">
        <v>226</v>
      </c>
      <c r="C29" s="130"/>
      <c r="D29" s="125"/>
      <c r="E29" s="126"/>
      <c r="F29" s="125"/>
      <c r="G29" s="126"/>
      <c r="H29" s="123" t="s">
        <v>226</v>
      </c>
      <c r="I29" s="130"/>
      <c r="J29" s="125"/>
      <c r="K29" s="126"/>
      <c r="L29" s="128"/>
      <c r="M29" s="125"/>
      <c r="N29" s="123" t="s">
        <v>226</v>
      </c>
      <c r="O29" s="130"/>
      <c r="P29" s="125"/>
      <c r="Q29" s="126"/>
      <c r="R29" s="128"/>
      <c r="S29" s="125"/>
      <c r="T29" s="123" t="s">
        <v>226</v>
      </c>
      <c r="U29" s="130"/>
      <c r="V29" s="125"/>
      <c r="W29" s="126"/>
      <c r="X29" s="125"/>
      <c r="Y29" s="126"/>
      <c r="Z29" s="123" t="s">
        <v>226</v>
      </c>
      <c r="AA29" s="171"/>
      <c r="AB29" s="128"/>
      <c r="AC29" s="126"/>
      <c r="AD29" s="128"/>
      <c r="AE29" s="189"/>
      <c r="AF29" s="214"/>
    </row>
    <row r="30" s="72" customFormat="true" ht="15" hidden="false" customHeight="true" outlineLevel="0" collapsed="false">
      <c r="B30" s="123" t="s">
        <v>227</v>
      </c>
      <c r="C30" s="130"/>
      <c r="D30" s="125"/>
      <c r="E30" s="126"/>
      <c r="F30" s="125"/>
      <c r="G30" s="126"/>
      <c r="H30" s="123" t="s">
        <v>227</v>
      </c>
      <c r="I30" s="130"/>
      <c r="J30" s="125"/>
      <c r="K30" s="126"/>
      <c r="L30" s="128"/>
      <c r="M30" s="125"/>
      <c r="N30" s="123" t="s">
        <v>227</v>
      </c>
      <c r="O30" s="130"/>
      <c r="P30" s="125"/>
      <c r="Q30" s="126"/>
      <c r="R30" s="128"/>
      <c r="S30" s="125"/>
      <c r="T30" s="123" t="s">
        <v>227</v>
      </c>
      <c r="U30" s="130"/>
      <c r="V30" s="135"/>
      <c r="W30" s="126"/>
      <c r="X30" s="125"/>
      <c r="Y30" s="126"/>
      <c r="Z30" s="123" t="s">
        <v>227</v>
      </c>
      <c r="AA30" s="130"/>
      <c r="AB30" s="125"/>
      <c r="AC30" s="126"/>
      <c r="AD30" s="128"/>
      <c r="AE30" s="189"/>
      <c r="AF30" s="214"/>
    </row>
    <row r="31" s="72" customFormat="true" ht="15" hidden="false" customHeight="true" outlineLevel="0" collapsed="false">
      <c r="B31" s="173" t="s">
        <v>230</v>
      </c>
      <c r="C31" s="174"/>
      <c r="D31" s="175"/>
      <c r="E31" s="176"/>
      <c r="F31" s="175"/>
      <c r="G31" s="176"/>
      <c r="H31" s="173" t="s">
        <v>230</v>
      </c>
      <c r="I31" s="174"/>
      <c r="J31" s="175"/>
      <c r="K31" s="176"/>
      <c r="L31" s="177"/>
      <c r="M31" s="175"/>
      <c r="N31" s="173" t="s">
        <v>230</v>
      </c>
      <c r="O31" s="174"/>
      <c r="P31" s="175"/>
      <c r="Q31" s="176"/>
      <c r="R31" s="177"/>
      <c r="S31" s="175"/>
      <c r="T31" s="173" t="s">
        <v>230</v>
      </c>
      <c r="U31" s="174"/>
      <c r="V31" s="175"/>
      <c r="W31" s="176"/>
      <c r="X31" s="175"/>
      <c r="Y31" s="176"/>
      <c r="Z31" s="173" t="s">
        <v>230</v>
      </c>
      <c r="AA31" s="174"/>
      <c r="AB31" s="175"/>
      <c r="AC31" s="176"/>
      <c r="AD31" s="177"/>
      <c r="AE31" s="215"/>
      <c r="AF31" s="214"/>
    </row>
    <row r="32" s="72" customFormat="true" ht="15" hidden="false" customHeight="true" outlineLevel="0" collapsed="false">
      <c r="B32" s="173" t="s">
        <v>235</v>
      </c>
      <c r="C32" s="174"/>
      <c r="D32" s="175"/>
      <c r="E32" s="176"/>
      <c r="F32" s="177"/>
      <c r="G32" s="176"/>
      <c r="H32" s="173" t="s">
        <v>235</v>
      </c>
      <c r="I32" s="174"/>
      <c r="J32" s="175"/>
      <c r="K32" s="176"/>
      <c r="L32" s="177"/>
      <c r="M32" s="175"/>
      <c r="N32" s="173" t="s">
        <v>235</v>
      </c>
      <c r="O32" s="174"/>
      <c r="P32" s="175"/>
      <c r="Q32" s="176"/>
      <c r="R32" s="177"/>
      <c r="S32" s="175"/>
      <c r="T32" s="173" t="s">
        <v>235</v>
      </c>
      <c r="U32" s="174"/>
      <c r="V32" s="175"/>
      <c r="W32" s="176"/>
      <c r="X32" s="177"/>
      <c r="Y32" s="176"/>
      <c r="Z32" s="173" t="s">
        <v>235</v>
      </c>
      <c r="AA32" s="174"/>
      <c r="AB32" s="175"/>
      <c r="AC32" s="176"/>
      <c r="AD32" s="177"/>
      <c r="AE32" s="215"/>
      <c r="AF32" s="214"/>
    </row>
    <row r="33" s="72" customFormat="true" ht="15" hidden="false" customHeight="true" outlineLevel="0" collapsed="false">
      <c r="B33" s="141" t="s">
        <v>240</v>
      </c>
      <c r="C33" s="142"/>
      <c r="D33" s="143"/>
      <c r="E33" s="144"/>
      <c r="F33" s="145"/>
      <c r="G33" s="144"/>
      <c r="H33" s="141" t="s">
        <v>240</v>
      </c>
      <c r="I33" s="142"/>
      <c r="J33" s="143"/>
      <c r="K33" s="144"/>
      <c r="L33" s="145"/>
      <c r="M33" s="143"/>
      <c r="N33" s="141" t="s">
        <v>240</v>
      </c>
      <c r="O33" s="142"/>
      <c r="P33" s="143"/>
      <c r="Q33" s="144"/>
      <c r="R33" s="145"/>
      <c r="S33" s="143"/>
      <c r="T33" s="141" t="s">
        <v>240</v>
      </c>
      <c r="U33" s="142"/>
      <c r="V33" s="143"/>
      <c r="W33" s="144"/>
      <c r="X33" s="145"/>
      <c r="Y33" s="144"/>
      <c r="Z33" s="141" t="s">
        <v>240</v>
      </c>
      <c r="AA33" s="142"/>
      <c r="AB33" s="143"/>
      <c r="AC33" s="144"/>
      <c r="AD33" s="145"/>
      <c r="AE33" s="192"/>
      <c r="AF33" s="214"/>
    </row>
    <row r="34" s="72" customFormat="true" ht="13.5" hidden="false" customHeight="true" outlineLevel="0" collapsed="false">
      <c r="A34" s="98"/>
      <c r="B34" s="147"/>
      <c r="C34" s="148" t="s">
        <v>49</v>
      </c>
      <c r="D34" s="149" t="n">
        <f aca="false">SUM(D24:D33)</f>
        <v>4000</v>
      </c>
      <c r="E34" s="149" t="n">
        <f aca="false">SUM(E24:E33)</f>
        <v>0</v>
      </c>
      <c r="F34" s="149" t="n">
        <f aca="false">SUM(F24:F33)</f>
        <v>0</v>
      </c>
      <c r="G34" s="149" t="n">
        <f aca="false">SUM(G24:G33)</f>
        <v>0</v>
      </c>
      <c r="H34" s="147"/>
      <c r="I34" s="148" t="s">
        <v>49</v>
      </c>
      <c r="J34" s="149" t="n">
        <f aca="false">SUM(J24:J33)</f>
        <v>2800</v>
      </c>
      <c r="K34" s="149" t="n">
        <f aca="false">SUM(K24:K33)</f>
        <v>0</v>
      </c>
      <c r="L34" s="149" t="n">
        <f aca="false">SUM(L24:L33)</f>
        <v>0</v>
      </c>
      <c r="M34" s="149" t="n">
        <f aca="false">SUM(M24:M33)</f>
        <v>0</v>
      </c>
      <c r="N34" s="147"/>
      <c r="O34" s="148" t="s">
        <v>49</v>
      </c>
      <c r="P34" s="149" t="n">
        <f aca="false">SUM(P24:P33)</f>
        <v>0</v>
      </c>
      <c r="Q34" s="149" t="n">
        <f aca="false">SUM(Q24:Q33)</f>
        <v>0</v>
      </c>
      <c r="R34" s="149" t="n">
        <f aca="false">SUM(R24:R33)</f>
        <v>0</v>
      </c>
      <c r="S34" s="149" t="n">
        <f aca="false">SUM(S24:S33)</f>
        <v>0</v>
      </c>
      <c r="T34" s="147"/>
      <c r="U34" s="148" t="s">
        <v>49</v>
      </c>
      <c r="V34" s="149" t="n">
        <f aca="false">SUM(V24:V33)</f>
        <v>9300</v>
      </c>
      <c r="W34" s="149" t="n">
        <f aca="false">SUM(W24:W33)</f>
        <v>0</v>
      </c>
      <c r="X34" s="149" t="n">
        <f aca="false">SUM(X24:X33)</f>
        <v>1800</v>
      </c>
      <c r="Y34" s="149" t="n">
        <f aca="false">SUM(Y24:Y33)</f>
        <v>0</v>
      </c>
      <c r="Z34" s="147"/>
      <c r="AA34" s="148" t="s">
        <v>49</v>
      </c>
      <c r="AB34" s="149" t="n">
        <f aca="false">SUM(AB24:AB33)</f>
        <v>6500</v>
      </c>
      <c r="AC34" s="149" t="n">
        <f aca="false">SUM(AC24:AC33)</f>
        <v>0</v>
      </c>
      <c r="AD34" s="149" t="n">
        <f aca="false">SUM(AD24:AD33)</f>
        <v>150</v>
      </c>
      <c r="AE34" s="186" t="n">
        <f aca="false">SUM(AE24:AE33)</f>
        <v>0</v>
      </c>
      <c r="AF34" s="214"/>
    </row>
    <row r="35" customFormat="false" ht="18" hidden="false" customHeight="true" outlineLevel="0" collapsed="false">
      <c r="B35" s="216"/>
      <c r="C35" s="216"/>
      <c r="D35" s="216"/>
      <c r="E35" s="82"/>
      <c r="F35" s="82"/>
      <c r="G35" s="82"/>
      <c r="H35" s="217"/>
      <c r="I35" s="217"/>
      <c r="J35" s="218"/>
      <c r="K35" s="218"/>
      <c r="L35" s="219"/>
      <c r="M35" s="219"/>
      <c r="O35" s="217"/>
      <c r="P35" s="218"/>
      <c r="Q35" s="218"/>
      <c r="R35" s="219"/>
      <c r="S35" s="219"/>
      <c r="X35" s="220"/>
      <c r="Y35" s="220"/>
      <c r="Z35" s="221"/>
      <c r="AA35" s="220"/>
      <c r="AB35" s="222"/>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0"/>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87"/>
    </row>
    <row r="38" s="106" customFormat="true" ht="13.5" hidden="false" customHeight="true" outlineLevel="0" collapsed="false">
      <c r="A38" s="98"/>
      <c r="B38" s="191"/>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87"/>
    </row>
    <row r="39" s="115" customFormat="true" ht="15" hidden="false" customHeight="true" outlineLevel="0" collapsed="false">
      <c r="B39" s="191"/>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36"/>
    </row>
    <row r="40" s="115" customFormat="true" ht="15" hidden="false" customHeight="true" outlineLevel="0" collapsed="false">
      <c r="B40" s="191"/>
      <c r="C40" s="191"/>
      <c r="D40" s="191"/>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36"/>
    </row>
    <row r="41" s="115" customFormat="true" ht="15" hidden="false" customHeight="true" outlineLevel="0" collapsed="false">
      <c r="B41" s="191"/>
      <c r="C41" s="191"/>
      <c r="D41" s="191"/>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36"/>
    </row>
    <row r="42" s="115" customFormat="true" ht="15" hidden="false" customHeight="true" outlineLevel="0" collapsed="false">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36"/>
    </row>
    <row r="43" s="115" customFormat="true" ht="15" hidden="false" customHeight="true" outlineLevel="0" collapsed="false">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36"/>
    </row>
    <row r="44" s="115"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36"/>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38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30" activeCellId="0" sqref="AB30"/>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26</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51</v>
      </c>
      <c r="C5" s="94"/>
      <c r="D5" s="94"/>
      <c r="E5" s="82"/>
      <c r="F5" s="82"/>
      <c r="G5" s="82"/>
      <c r="H5" s="95" t="s">
        <v>183</v>
      </c>
      <c r="I5" s="95"/>
      <c r="J5" s="96" t="n">
        <f aca="false">D19+P19+J19+V19+AB19</f>
        <v>37550</v>
      </c>
      <c r="K5" s="96"/>
      <c r="L5" s="97" t="n">
        <f aca="false">F19+L19+R19+X19</f>
        <v>3950</v>
      </c>
      <c r="M5" s="97"/>
      <c r="N5" s="98"/>
      <c r="O5" s="99" t="s">
        <v>184</v>
      </c>
      <c r="P5" s="96" t="n">
        <f aca="false">E19+K19+Q19+W19+AC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6</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552</v>
      </c>
      <c r="D9" s="118" t="n">
        <v>3100</v>
      </c>
      <c r="E9" s="119"/>
      <c r="F9" s="118" t="n">
        <v>1150</v>
      </c>
      <c r="G9" s="120"/>
      <c r="H9" s="116" t="s">
        <v>195</v>
      </c>
      <c r="I9" s="117" t="s">
        <v>553</v>
      </c>
      <c r="J9" s="118" t="s">
        <v>308</v>
      </c>
      <c r="K9" s="119"/>
      <c r="L9" s="118"/>
      <c r="M9" s="118"/>
      <c r="N9" s="116" t="s">
        <v>195</v>
      </c>
      <c r="O9" s="117" t="s">
        <v>554</v>
      </c>
      <c r="P9" s="118" t="s">
        <v>250</v>
      </c>
      <c r="Q9" s="119"/>
      <c r="R9" s="121"/>
      <c r="S9" s="118"/>
      <c r="T9" s="116" t="s">
        <v>195</v>
      </c>
      <c r="U9" s="117" t="s">
        <v>555</v>
      </c>
      <c r="V9" s="118" t="n">
        <v>4950</v>
      </c>
      <c r="W9" s="119"/>
      <c r="X9" s="121"/>
      <c r="Y9" s="167"/>
      <c r="Z9" s="116" t="s">
        <v>195</v>
      </c>
      <c r="AA9" s="168" t="s">
        <v>555</v>
      </c>
      <c r="AB9" s="121" t="n">
        <v>1600</v>
      </c>
      <c r="AC9" s="119"/>
      <c r="AD9" s="121"/>
      <c r="AE9" s="188"/>
    </row>
    <row r="10" s="72" customFormat="true" ht="15" hidden="false" customHeight="true" outlineLevel="0" collapsed="false">
      <c r="B10" s="123" t="s">
        <v>202</v>
      </c>
      <c r="C10" s="130"/>
      <c r="D10" s="125"/>
      <c r="E10" s="126"/>
      <c r="F10" s="125"/>
      <c r="G10" s="127"/>
      <c r="H10" s="123" t="s">
        <v>202</v>
      </c>
      <c r="I10" s="124" t="s">
        <v>556</v>
      </c>
      <c r="J10" s="125" t="n">
        <v>700</v>
      </c>
      <c r="K10" s="126"/>
      <c r="L10" s="125"/>
      <c r="M10" s="125"/>
      <c r="N10" s="123" t="s">
        <v>202</v>
      </c>
      <c r="O10" s="124" t="s">
        <v>557</v>
      </c>
      <c r="P10" s="125" t="s">
        <v>330</v>
      </c>
      <c r="Q10" s="126"/>
      <c r="R10" s="128"/>
      <c r="S10" s="125"/>
      <c r="T10" s="123" t="s">
        <v>202</v>
      </c>
      <c r="U10" s="124" t="s">
        <v>558</v>
      </c>
      <c r="V10" s="125" t="n">
        <v>2300</v>
      </c>
      <c r="W10" s="126"/>
      <c r="X10" s="128"/>
      <c r="Y10" s="170"/>
      <c r="Z10" s="123" t="s">
        <v>202</v>
      </c>
      <c r="AA10" s="171"/>
      <c r="AB10" s="128"/>
      <c r="AC10" s="126"/>
      <c r="AD10" s="126"/>
      <c r="AE10" s="189"/>
    </row>
    <row r="11" s="72" customFormat="true" ht="15" hidden="false" customHeight="true" outlineLevel="0" collapsed="false">
      <c r="B11" s="123" t="s">
        <v>210</v>
      </c>
      <c r="C11" s="124" t="s">
        <v>559</v>
      </c>
      <c r="D11" s="125" t="s">
        <v>510</v>
      </c>
      <c r="E11" s="126"/>
      <c r="F11" s="125"/>
      <c r="G11" s="127"/>
      <c r="H11" s="123" t="s">
        <v>210</v>
      </c>
      <c r="I11" s="130"/>
      <c r="J11" s="125"/>
      <c r="K11" s="126"/>
      <c r="L11" s="125"/>
      <c r="M11" s="125"/>
      <c r="N11" s="123" t="s">
        <v>210</v>
      </c>
      <c r="O11" s="124" t="s">
        <v>560</v>
      </c>
      <c r="P11" s="125" t="s">
        <v>250</v>
      </c>
      <c r="Q11" s="126"/>
      <c r="R11" s="128"/>
      <c r="S11" s="125"/>
      <c r="T11" s="123" t="s">
        <v>210</v>
      </c>
      <c r="U11" s="124" t="s">
        <v>561</v>
      </c>
      <c r="V11" s="125" t="n">
        <v>1400</v>
      </c>
      <c r="W11" s="126"/>
      <c r="X11" s="128"/>
      <c r="Y11" s="170"/>
      <c r="Z11" s="123" t="s">
        <v>210</v>
      </c>
      <c r="AA11" s="171" t="s">
        <v>562</v>
      </c>
      <c r="AB11" s="128" t="n">
        <v>2300</v>
      </c>
      <c r="AC11" s="126"/>
      <c r="AD11" s="126"/>
      <c r="AE11" s="189"/>
    </row>
    <row r="12" s="72" customFormat="true" ht="15" hidden="false" customHeight="true" outlineLevel="0" collapsed="false">
      <c r="B12" s="123" t="s">
        <v>214</v>
      </c>
      <c r="C12" s="124" t="s">
        <v>563</v>
      </c>
      <c r="D12" s="125" t="n">
        <v>1950</v>
      </c>
      <c r="E12" s="126"/>
      <c r="F12" s="125" t="n">
        <v>650</v>
      </c>
      <c r="G12" s="127"/>
      <c r="H12" s="123" t="s">
        <v>214</v>
      </c>
      <c r="I12" s="124" t="s">
        <v>564</v>
      </c>
      <c r="J12" s="128" t="n">
        <v>2700</v>
      </c>
      <c r="K12" s="126"/>
      <c r="L12" s="125"/>
      <c r="M12" s="125"/>
      <c r="N12" s="123" t="s">
        <v>214</v>
      </c>
      <c r="O12" s="130"/>
      <c r="P12" s="125"/>
      <c r="Q12" s="126"/>
      <c r="R12" s="128"/>
      <c r="S12" s="125"/>
      <c r="T12" s="123" t="s">
        <v>214</v>
      </c>
      <c r="U12" s="124" t="s">
        <v>562</v>
      </c>
      <c r="V12" s="125" t="n">
        <v>1550</v>
      </c>
      <c r="W12" s="126"/>
      <c r="X12" s="125"/>
      <c r="Y12" s="170"/>
      <c r="Z12" s="123" t="s">
        <v>214</v>
      </c>
      <c r="AA12" s="171" t="s">
        <v>565</v>
      </c>
      <c r="AB12" s="128" t="n">
        <v>1900</v>
      </c>
      <c r="AC12" s="126"/>
      <c r="AD12" s="126"/>
      <c r="AE12" s="189"/>
    </row>
    <row r="13" s="72" customFormat="true" ht="15" hidden="false" customHeight="true" outlineLevel="0" collapsed="false">
      <c r="B13" s="123" t="s">
        <v>220</v>
      </c>
      <c r="C13" s="124" t="s">
        <v>566</v>
      </c>
      <c r="D13" s="125" t="s">
        <v>336</v>
      </c>
      <c r="E13" s="126"/>
      <c r="F13" s="125"/>
      <c r="G13" s="127"/>
      <c r="H13" s="123" t="s">
        <v>220</v>
      </c>
      <c r="I13" s="124" t="s">
        <v>557</v>
      </c>
      <c r="J13" s="125"/>
      <c r="K13" s="126"/>
      <c r="L13" s="125"/>
      <c r="M13" s="125"/>
      <c r="N13" s="123" t="s">
        <v>220</v>
      </c>
      <c r="O13" s="130"/>
      <c r="P13" s="125"/>
      <c r="Q13" s="126"/>
      <c r="R13" s="128"/>
      <c r="S13" s="125"/>
      <c r="T13" s="123" t="s">
        <v>220</v>
      </c>
      <c r="U13" s="124" t="s">
        <v>567</v>
      </c>
      <c r="V13" s="125"/>
      <c r="W13" s="126"/>
      <c r="X13" s="128"/>
      <c r="Y13" s="170"/>
      <c r="Z13" s="123" t="s">
        <v>220</v>
      </c>
      <c r="AA13" s="171"/>
      <c r="AB13" s="128"/>
      <c r="AC13" s="126"/>
      <c r="AD13" s="126"/>
      <c r="AE13" s="189"/>
    </row>
    <row r="14" s="72" customFormat="true" ht="15" hidden="false" customHeight="true" outlineLevel="0" collapsed="false">
      <c r="B14" s="123" t="s">
        <v>226</v>
      </c>
      <c r="C14" s="124" t="s">
        <v>568</v>
      </c>
      <c r="D14" s="125" t="n">
        <v>1900</v>
      </c>
      <c r="E14" s="126"/>
      <c r="F14" s="125" t="n">
        <v>800</v>
      </c>
      <c r="G14" s="127"/>
      <c r="H14" s="123" t="s">
        <v>226</v>
      </c>
      <c r="I14" s="124" t="s">
        <v>569</v>
      </c>
      <c r="J14" s="125" t="n">
        <v>1200</v>
      </c>
      <c r="K14" s="126"/>
      <c r="L14" s="125"/>
      <c r="M14" s="125"/>
      <c r="N14" s="123" t="s">
        <v>226</v>
      </c>
      <c r="O14" s="130"/>
      <c r="P14" s="125"/>
      <c r="Q14" s="126"/>
      <c r="R14" s="128"/>
      <c r="S14" s="125"/>
      <c r="T14" s="123" t="s">
        <v>226</v>
      </c>
      <c r="U14" s="124" t="s">
        <v>565</v>
      </c>
      <c r="V14" s="125" t="n">
        <v>1450</v>
      </c>
      <c r="W14" s="126"/>
      <c r="X14" s="128"/>
      <c r="Y14" s="170"/>
      <c r="Z14" s="123" t="s">
        <v>226</v>
      </c>
      <c r="AA14" s="171" t="s">
        <v>570</v>
      </c>
      <c r="AB14" s="128" t="n">
        <v>800</v>
      </c>
      <c r="AC14" s="126"/>
      <c r="AD14" s="128"/>
      <c r="AE14" s="189"/>
    </row>
    <row r="15" s="72" customFormat="true" ht="15" hidden="false" customHeight="true" outlineLevel="0" collapsed="false">
      <c r="B15" s="123" t="s">
        <v>227</v>
      </c>
      <c r="C15" s="124" t="s">
        <v>571</v>
      </c>
      <c r="D15" s="125" t="n">
        <v>2900</v>
      </c>
      <c r="E15" s="126"/>
      <c r="F15" s="125" t="n">
        <v>1350</v>
      </c>
      <c r="G15" s="129"/>
      <c r="H15" s="123" t="s">
        <v>227</v>
      </c>
      <c r="I15" s="130"/>
      <c r="J15" s="125"/>
      <c r="K15" s="126"/>
      <c r="L15" s="125"/>
      <c r="M15" s="125"/>
      <c r="N15" s="123" t="s">
        <v>227</v>
      </c>
      <c r="O15" s="130"/>
      <c r="P15" s="125"/>
      <c r="Q15" s="126"/>
      <c r="R15" s="128"/>
      <c r="S15" s="125"/>
      <c r="T15" s="123" t="s">
        <v>227</v>
      </c>
      <c r="U15" s="130"/>
      <c r="V15" s="125"/>
      <c r="W15" s="126"/>
      <c r="X15" s="128"/>
      <c r="Y15" s="170"/>
      <c r="Z15" s="123" t="s">
        <v>227</v>
      </c>
      <c r="AA15" s="124" t="s">
        <v>558</v>
      </c>
      <c r="AB15" s="125" t="n">
        <v>1550</v>
      </c>
      <c r="AC15" s="126"/>
      <c r="AD15" s="128"/>
      <c r="AE15" s="189"/>
    </row>
    <row r="16" s="72" customFormat="true" ht="15" hidden="false" customHeight="true" outlineLevel="0" collapsed="false">
      <c r="B16" s="173" t="s">
        <v>230</v>
      </c>
      <c r="C16" s="174"/>
      <c r="D16" s="175"/>
      <c r="E16" s="176"/>
      <c r="F16" s="177"/>
      <c r="G16" s="178"/>
      <c r="H16" s="173" t="s">
        <v>230</v>
      </c>
      <c r="I16" s="206" t="s">
        <v>572</v>
      </c>
      <c r="J16" s="175" t="s">
        <v>573</v>
      </c>
      <c r="K16" s="176"/>
      <c r="L16" s="177"/>
      <c r="M16" s="175"/>
      <c r="N16" s="173" t="s">
        <v>230</v>
      </c>
      <c r="O16" s="174"/>
      <c r="P16" s="175"/>
      <c r="Q16" s="176"/>
      <c r="R16" s="177"/>
      <c r="S16" s="175"/>
      <c r="T16" s="173" t="s">
        <v>230</v>
      </c>
      <c r="U16" s="174"/>
      <c r="V16" s="175"/>
      <c r="W16" s="176"/>
      <c r="X16" s="177"/>
      <c r="Y16" s="179"/>
      <c r="Z16" s="173" t="s">
        <v>230</v>
      </c>
      <c r="AA16" s="174" t="s">
        <v>574</v>
      </c>
      <c r="AB16" s="175" t="n">
        <v>3300</v>
      </c>
      <c r="AC16" s="176"/>
      <c r="AD16" s="177"/>
      <c r="AE16" s="215"/>
    </row>
    <row r="17" s="72" customFormat="true" ht="15" hidden="false" customHeight="true" outlineLevel="0" collapsed="false">
      <c r="B17" s="173" t="s">
        <v>235</v>
      </c>
      <c r="C17" s="174"/>
      <c r="D17" s="175"/>
      <c r="E17" s="176"/>
      <c r="F17" s="177"/>
      <c r="G17" s="178"/>
      <c r="H17" s="173" t="s">
        <v>235</v>
      </c>
      <c r="I17" s="174"/>
      <c r="J17" s="175"/>
      <c r="K17" s="176"/>
      <c r="L17" s="177"/>
      <c r="M17" s="175"/>
      <c r="N17" s="173" t="s">
        <v>235</v>
      </c>
      <c r="O17" s="174"/>
      <c r="P17" s="175"/>
      <c r="Q17" s="176"/>
      <c r="R17" s="177"/>
      <c r="S17" s="175"/>
      <c r="T17" s="173" t="s">
        <v>235</v>
      </c>
      <c r="U17" s="174"/>
      <c r="V17" s="175"/>
      <c r="W17" s="176"/>
      <c r="X17" s="177"/>
      <c r="Y17" s="179"/>
      <c r="Z17" s="173" t="s">
        <v>235</v>
      </c>
      <c r="AA17" s="174"/>
      <c r="AB17" s="175"/>
      <c r="AC17" s="176"/>
      <c r="AD17" s="177"/>
      <c r="AE17" s="215"/>
    </row>
    <row r="18" s="72" customFormat="true" ht="15" hidden="false" customHeight="true" outlineLevel="0" collapsed="false">
      <c r="B18" s="141" t="s">
        <v>240</v>
      </c>
      <c r="C18" s="142"/>
      <c r="D18" s="143"/>
      <c r="E18" s="144"/>
      <c r="F18" s="145"/>
      <c r="G18" s="181"/>
      <c r="H18" s="141" t="s">
        <v>240</v>
      </c>
      <c r="I18" s="142"/>
      <c r="J18" s="143"/>
      <c r="K18" s="144"/>
      <c r="L18" s="145"/>
      <c r="M18" s="143"/>
      <c r="N18" s="141" t="s">
        <v>240</v>
      </c>
      <c r="O18" s="142"/>
      <c r="P18" s="143"/>
      <c r="Q18" s="144"/>
      <c r="R18" s="145"/>
      <c r="S18" s="143"/>
      <c r="T18" s="141" t="s">
        <v>240</v>
      </c>
      <c r="U18" s="142"/>
      <c r="V18" s="143"/>
      <c r="W18" s="144"/>
      <c r="X18" s="145"/>
      <c r="Y18" s="182"/>
      <c r="Z18" s="141" t="s">
        <v>240</v>
      </c>
      <c r="AA18" s="142"/>
      <c r="AB18" s="143"/>
      <c r="AC18" s="144"/>
      <c r="AD18" s="145"/>
      <c r="AE18" s="192"/>
    </row>
    <row r="19" s="72" customFormat="true" ht="13.5" hidden="false" customHeight="true" outlineLevel="0" collapsed="false">
      <c r="A19" s="98"/>
      <c r="B19" s="147"/>
      <c r="C19" s="148" t="s">
        <v>49</v>
      </c>
      <c r="D19" s="149" t="n">
        <f aca="false">SUM(D9:D18)</f>
        <v>9850</v>
      </c>
      <c r="E19" s="149" t="n">
        <f aca="false">SUM(E9:E18)</f>
        <v>0</v>
      </c>
      <c r="F19" s="149" t="n">
        <f aca="false">SUM(F9:F18)</f>
        <v>3950</v>
      </c>
      <c r="G19" s="184" t="n">
        <f aca="false">SUM(G9:G18)</f>
        <v>0</v>
      </c>
      <c r="H19" s="147"/>
      <c r="I19" s="148" t="s">
        <v>49</v>
      </c>
      <c r="J19" s="149" t="n">
        <f aca="false">SUM(J9:J18)</f>
        <v>4600</v>
      </c>
      <c r="K19" s="149" t="n">
        <f aca="false">SUM(K9:K18)</f>
        <v>0</v>
      </c>
      <c r="L19" s="149" t="n">
        <f aca="false">SUM(L9:L18)</f>
        <v>0</v>
      </c>
      <c r="M19" s="149" t="n">
        <f aca="false">SUM(M9:M18)</f>
        <v>0</v>
      </c>
      <c r="N19" s="147"/>
      <c r="O19" s="148" t="s">
        <v>49</v>
      </c>
      <c r="P19" s="149" t="n">
        <f aca="false">SUM(P9:P18)</f>
        <v>0</v>
      </c>
      <c r="Q19" s="149" t="n">
        <f aca="false">SUM(Q9:Q18)</f>
        <v>0</v>
      </c>
      <c r="R19" s="149" t="n">
        <f aca="false">SUM(R9:R18)</f>
        <v>0</v>
      </c>
      <c r="S19" s="149" t="n">
        <f aca="false">SUM(S9:S18)</f>
        <v>0</v>
      </c>
      <c r="T19" s="147"/>
      <c r="U19" s="148" t="s">
        <v>49</v>
      </c>
      <c r="V19" s="149" t="n">
        <f aca="false">SUM(V9:V18)</f>
        <v>11650</v>
      </c>
      <c r="W19" s="149" t="n">
        <f aca="false">SUM(W9:W18)</f>
        <v>0</v>
      </c>
      <c r="X19" s="149" t="n">
        <f aca="false">SUM(X9:X18)</f>
        <v>0</v>
      </c>
      <c r="Y19" s="185" t="n">
        <f aca="false">SUM(Y9:Y18)</f>
        <v>0</v>
      </c>
      <c r="Z19" s="147"/>
      <c r="AA19" s="148" t="s">
        <v>49</v>
      </c>
      <c r="AB19" s="149" t="n">
        <f aca="false">SUM(AB9:AB18)</f>
        <v>11450</v>
      </c>
      <c r="AC19" s="149" t="n">
        <f aca="false">SUM(AC9:AC18)</f>
        <v>0</v>
      </c>
      <c r="AD19" s="149" t="n">
        <f aca="false">SUM(AD9:AD18)</f>
        <v>0</v>
      </c>
      <c r="AE19" s="186" t="n">
        <f aca="false">SUM(AE9:AE18)</f>
        <v>0</v>
      </c>
    </row>
    <row r="20" customFormat="false" ht="18" hidden="false" customHeight="true" outlineLevel="0" collapsed="false">
      <c r="B20" s="94" t="s">
        <v>575</v>
      </c>
      <c r="C20" s="94"/>
      <c r="D20" s="94"/>
      <c r="E20" s="82"/>
      <c r="F20" s="82"/>
      <c r="G20" s="82"/>
      <c r="H20" s="95" t="s">
        <v>183</v>
      </c>
      <c r="I20" s="95"/>
      <c r="J20" s="96" t="n">
        <f aca="false">D34+J34+P34+V34+AB34</f>
        <v>20400</v>
      </c>
      <c r="K20" s="96"/>
      <c r="L20" s="97" t="n">
        <f aca="false">F34+L34+R34+X34+AD34</f>
        <v>165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26</v>
      </c>
      <c r="AA21" s="104"/>
      <c r="AB21" s="104"/>
      <c r="AC21" s="104"/>
      <c r="AD21" s="104"/>
      <c r="AE21" s="104"/>
    </row>
    <row r="22" s="106" customFormat="true" ht="15" hidden="false" customHeight="true" outlineLevel="0" collapsed="false">
      <c r="B22" s="163"/>
      <c r="C22" s="108" t="s">
        <v>192</v>
      </c>
      <c r="D22" s="195" t="s">
        <v>193</v>
      </c>
      <c r="E22" s="195"/>
      <c r="F22" s="110" t="s">
        <v>50</v>
      </c>
      <c r="G22" s="110"/>
      <c r="H22" s="163"/>
      <c r="I22" s="108" t="s">
        <v>192</v>
      </c>
      <c r="J22" s="195" t="s">
        <v>193</v>
      </c>
      <c r="K22" s="195"/>
      <c r="L22" s="110" t="s">
        <v>50</v>
      </c>
      <c r="M22" s="110"/>
      <c r="N22" s="163"/>
      <c r="O22" s="108" t="s">
        <v>192</v>
      </c>
      <c r="P22" s="195" t="s">
        <v>193</v>
      </c>
      <c r="Q22" s="195"/>
      <c r="R22" s="110" t="s">
        <v>50</v>
      </c>
      <c r="S22" s="110"/>
      <c r="T22" s="163"/>
      <c r="U22" s="108" t="s">
        <v>192</v>
      </c>
      <c r="V22" s="195" t="s">
        <v>193</v>
      </c>
      <c r="W22" s="195"/>
      <c r="X22" s="110" t="s">
        <v>50</v>
      </c>
      <c r="Y22" s="110"/>
      <c r="Z22" s="163"/>
      <c r="AA22" s="108" t="s">
        <v>192</v>
      </c>
      <c r="AB22" s="195" t="s">
        <v>193</v>
      </c>
      <c r="AC22" s="195"/>
      <c r="AD22" s="110" t="s">
        <v>50</v>
      </c>
      <c r="AE22" s="110"/>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163"/>
      <c r="O23" s="108"/>
      <c r="P23" s="164" t="s">
        <v>183</v>
      </c>
      <c r="Q23" s="165" t="s">
        <v>194</v>
      </c>
      <c r="R23" s="164" t="s">
        <v>183</v>
      </c>
      <c r="S23" s="165" t="s">
        <v>194</v>
      </c>
      <c r="T23" s="163"/>
      <c r="U23" s="108"/>
      <c r="V23" s="164" t="s">
        <v>183</v>
      </c>
      <c r="W23" s="165" t="s">
        <v>194</v>
      </c>
      <c r="X23" s="164" t="s">
        <v>183</v>
      </c>
      <c r="Y23" s="165" t="s">
        <v>194</v>
      </c>
      <c r="Z23" s="163"/>
      <c r="AA23" s="108"/>
      <c r="AB23" s="164" t="s">
        <v>183</v>
      </c>
      <c r="AC23" s="165" t="s">
        <v>194</v>
      </c>
      <c r="AD23" s="164" t="s">
        <v>183</v>
      </c>
      <c r="AE23" s="166" t="s">
        <v>194</v>
      </c>
    </row>
    <row r="24" s="72" customFormat="true" ht="15" hidden="false" customHeight="true" outlineLevel="0" collapsed="false">
      <c r="B24" s="116" t="s">
        <v>195</v>
      </c>
      <c r="C24" s="117" t="s">
        <v>576</v>
      </c>
      <c r="D24" s="118" t="n">
        <v>3200</v>
      </c>
      <c r="E24" s="119"/>
      <c r="F24" s="118" t="n">
        <v>1050</v>
      </c>
      <c r="G24" s="119"/>
      <c r="H24" s="116" t="s">
        <v>195</v>
      </c>
      <c r="I24" s="117" t="s">
        <v>577</v>
      </c>
      <c r="J24" s="125" t="s">
        <v>302</v>
      </c>
      <c r="K24" s="119"/>
      <c r="L24" s="121"/>
      <c r="M24" s="188"/>
      <c r="N24" s="116" t="s">
        <v>195</v>
      </c>
      <c r="O24" s="117" t="s">
        <v>578</v>
      </c>
      <c r="P24" s="118" t="s">
        <v>579</v>
      </c>
      <c r="Q24" s="119"/>
      <c r="R24" s="121"/>
      <c r="S24" s="118"/>
      <c r="T24" s="116" t="s">
        <v>195</v>
      </c>
      <c r="U24" s="117" t="s">
        <v>580</v>
      </c>
      <c r="V24" s="118" t="n">
        <v>1900</v>
      </c>
      <c r="W24" s="119"/>
      <c r="X24" s="119"/>
      <c r="Y24" s="188"/>
      <c r="Z24" s="116" t="s">
        <v>195</v>
      </c>
      <c r="AA24" s="168" t="s">
        <v>581</v>
      </c>
      <c r="AB24" s="121" t="n">
        <v>3800</v>
      </c>
      <c r="AC24" s="119"/>
      <c r="AD24" s="121"/>
      <c r="AE24" s="188"/>
      <c r="AF24" s="214"/>
    </row>
    <row r="25" s="72" customFormat="true" ht="15" hidden="false" customHeight="true" outlineLevel="0" collapsed="false">
      <c r="B25" s="123" t="s">
        <v>202</v>
      </c>
      <c r="C25" s="130"/>
      <c r="D25" s="125"/>
      <c r="E25" s="126"/>
      <c r="F25" s="125"/>
      <c r="G25" s="126"/>
      <c r="H25" s="123" t="s">
        <v>202</v>
      </c>
      <c r="I25" s="130"/>
      <c r="J25" s="135"/>
      <c r="K25" s="126"/>
      <c r="L25" s="125"/>
      <c r="M25" s="189"/>
      <c r="N25" s="123" t="s">
        <v>202</v>
      </c>
      <c r="O25" s="130"/>
      <c r="P25" s="125"/>
      <c r="Q25" s="126"/>
      <c r="R25" s="128"/>
      <c r="S25" s="125"/>
      <c r="T25" s="123" t="s">
        <v>202</v>
      </c>
      <c r="U25" s="124" t="s">
        <v>582</v>
      </c>
      <c r="V25" s="125" t="n">
        <v>3350</v>
      </c>
      <c r="W25" s="126"/>
      <c r="X25" s="126"/>
      <c r="Y25" s="189"/>
      <c r="Z25" s="123" t="s">
        <v>202</v>
      </c>
      <c r="AA25" s="171"/>
      <c r="AB25" s="128"/>
      <c r="AC25" s="126"/>
      <c r="AD25" s="128"/>
      <c r="AE25" s="189"/>
      <c r="AF25" s="214"/>
    </row>
    <row r="26" s="72" customFormat="true" ht="15" hidden="false" customHeight="true" outlineLevel="0" collapsed="false">
      <c r="B26" s="123" t="s">
        <v>210</v>
      </c>
      <c r="C26" s="130"/>
      <c r="D26" s="125"/>
      <c r="E26" s="126"/>
      <c r="F26" s="125"/>
      <c r="G26" s="126"/>
      <c r="H26" s="123" t="s">
        <v>210</v>
      </c>
      <c r="I26" s="130"/>
      <c r="J26" s="135"/>
      <c r="K26" s="126"/>
      <c r="L26" s="125"/>
      <c r="M26" s="189"/>
      <c r="N26" s="123" t="s">
        <v>210</v>
      </c>
      <c r="O26" s="130"/>
      <c r="P26" s="125"/>
      <c r="Q26" s="126"/>
      <c r="R26" s="128"/>
      <c r="S26" s="125"/>
      <c r="T26" s="123" t="s">
        <v>210</v>
      </c>
      <c r="U26" s="130"/>
      <c r="V26" s="125"/>
      <c r="W26" s="126"/>
      <c r="X26" s="126"/>
      <c r="Y26" s="189"/>
      <c r="Z26" s="123" t="s">
        <v>210</v>
      </c>
      <c r="AA26" s="171"/>
      <c r="AB26" s="128"/>
      <c r="AC26" s="126"/>
      <c r="AD26" s="128"/>
      <c r="AE26" s="189"/>
      <c r="AF26" s="214"/>
    </row>
    <row r="27" s="72" customFormat="true" ht="15" hidden="false" customHeight="true" outlineLevel="0" collapsed="false">
      <c r="B27" s="123" t="s">
        <v>214</v>
      </c>
      <c r="C27" s="130"/>
      <c r="D27" s="125"/>
      <c r="E27" s="126"/>
      <c r="F27" s="125"/>
      <c r="G27" s="126"/>
      <c r="H27" s="123" t="s">
        <v>214</v>
      </c>
      <c r="I27" s="124" t="s">
        <v>583</v>
      </c>
      <c r="J27" s="125" t="n">
        <v>1000</v>
      </c>
      <c r="K27" s="126"/>
      <c r="L27" s="125"/>
      <c r="M27" s="189"/>
      <c r="N27" s="123" t="s">
        <v>214</v>
      </c>
      <c r="O27" s="130"/>
      <c r="P27" s="125"/>
      <c r="Q27" s="126"/>
      <c r="R27" s="128"/>
      <c r="S27" s="125"/>
      <c r="T27" s="123" t="s">
        <v>214</v>
      </c>
      <c r="U27" s="124" t="s">
        <v>584</v>
      </c>
      <c r="V27" s="125" t="s">
        <v>585</v>
      </c>
      <c r="W27" s="126"/>
      <c r="X27" s="126"/>
      <c r="Y27" s="189"/>
      <c r="Z27" s="123" t="s">
        <v>214</v>
      </c>
      <c r="AA27" s="171" t="s">
        <v>586</v>
      </c>
      <c r="AB27" s="128" t="s">
        <v>587</v>
      </c>
      <c r="AC27" s="126"/>
      <c r="AD27" s="128"/>
      <c r="AE27" s="189"/>
      <c r="AF27" s="214"/>
    </row>
    <row r="28" s="72" customFormat="true" ht="15" hidden="false" customHeight="true" outlineLevel="0" collapsed="false">
      <c r="B28" s="123" t="s">
        <v>220</v>
      </c>
      <c r="C28" s="130"/>
      <c r="D28" s="125"/>
      <c r="E28" s="126"/>
      <c r="F28" s="125"/>
      <c r="G28" s="126"/>
      <c r="H28" s="123" t="s">
        <v>220</v>
      </c>
      <c r="I28" s="130"/>
      <c r="J28" s="125"/>
      <c r="K28" s="126"/>
      <c r="L28" s="128"/>
      <c r="M28" s="189"/>
      <c r="N28" s="123" t="s">
        <v>220</v>
      </c>
      <c r="O28" s="130"/>
      <c r="P28" s="125"/>
      <c r="Q28" s="126"/>
      <c r="R28" s="128"/>
      <c r="S28" s="125"/>
      <c r="T28" s="123" t="s">
        <v>220</v>
      </c>
      <c r="U28" s="124" t="s">
        <v>588</v>
      </c>
      <c r="V28" s="125" t="n">
        <v>1050</v>
      </c>
      <c r="W28" s="126"/>
      <c r="X28" s="125"/>
      <c r="Y28" s="189"/>
      <c r="Z28" s="123" t="s">
        <v>220</v>
      </c>
      <c r="AA28" s="171" t="s">
        <v>582</v>
      </c>
      <c r="AB28" s="128" t="n">
        <v>1100</v>
      </c>
      <c r="AC28" s="126"/>
      <c r="AD28" s="128"/>
      <c r="AE28" s="189"/>
      <c r="AF28" s="214"/>
    </row>
    <row r="29" s="72" customFormat="true" ht="15" hidden="false" customHeight="true" outlineLevel="0" collapsed="false">
      <c r="B29" s="123" t="s">
        <v>226</v>
      </c>
      <c r="C29" s="130"/>
      <c r="D29" s="125"/>
      <c r="E29" s="126"/>
      <c r="F29" s="125"/>
      <c r="G29" s="126"/>
      <c r="H29" s="123" t="s">
        <v>226</v>
      </c>
      <c r="I29" s="124" t="s">
        <v>589</v>
      </c>
      <c r="J29" s="125" t="s">
        <v>590</v>
      </c>
      <c r="K29" s="126"/>
      <c r="L29" s="128"/>
      <c r="M29" s="189"/>
      <c r="N29" s="123" t="s">
        <v>226</v>
      </c>
      <c r="O29" s="130"/>
      <c r="P29" s="125"/>
      <c r="Q29" s="126"/>
      <c r="R29" s="128"/>
      <c r="S29" s="125"/>
      <c r="T29" s="123" t="s">
        <v>226</v>
      </c>
      <c r="U29" s="124" t="s">
        <v>591</v>
      </c>
      <c r="V29" s="125" t="n">
        <v>1250</v>
      </c>
      <c r="W29" s="126"/>
      <c r="X29" s="125"/>
      <c r="Y29" s="189"/>
      <c r="Z29" s="123" t="s">
        <v>226</v>
      </c>
      <c r="AA29" s="171" t="s">
        <v>588</v>
      </c>
      <c r="AB29" s="128" t="n">
        <v>2200</v>
      </c>
      <c r="AC29" s="126"/>
      <c r="AD29" s="128"/>
      <c r="AE29" s="189"/>
      <c r="AF29" s="214"/>
    </row>
    <row r="30" s="72" customFormat="true" ht="15" hidden="false" customHeight="true" outlineLevel="0" collapsed="false">
      <c r="B30" s="123" t="s">
        <v>227</v>
      </c>
      <c r="C30" s="124" t="s">
        <v>592</v>
      </c>
      <c r="D30" s="125" t="n">
        <v>1550</v>
      </c>
      <c r="E30" s="126"/>
      <c r="F30" s="125" t="n">
        <v>600</v>
      </c>
      <c r="G30" s="126"/>
      <c r="H30" s="123" t="s">
        <v>227</v>
      </c>
      <c r="I30" s="130"/>
      <c r="J30" s="125"/>
      <c r="K30" s="126"/>
      <c r="L30" s="128"/>
      <c r="M30" s="189"/>
      <c r="N30" s="123" t="s">
        <v>227</v>
      </c>
      <c r="O30" s="130"/>
      <c r="P30" s="125"/>
      <c r="Q30" s="126"/>
      <c r="R30" s="128"/>
      <c r="S30" s="125"/>
      <c r="T30" s="123" t="s">
        <v>227</v>
      </c>
      <c r="U30" s="130"/>
      <c r="V30" s="135"/>
      <c r="W30" s="126"/>
      <c r="X30" s="125"/>
      <c r="Y30" s="189"/>
      <c r="Z30" s="123" t="s">
        <v>227</v>
      </c>
      <c r="AA30" s="130"/>
      <c r="AB30" s="125"/>
      <c r="AC30" s="126"/>
      <c r="AD30" s="128"/>
      <c r="AE30" s="189"/>
      <c r="AF30" s="214"/>
    </row>
    <row r="31" s="72" customFormat="true" ht="15" hidden="false" customHeight="true" outlineLevel="0" collapsed="false">
      <c r="B31" s="173" t="s">
        <v>230</v>
      </c>
      <c r="C31" s="174"/>
      <c r="D31" s="175"/>
      <c r="E31" s="176"/>
      <c r="F31" s="175"/>
      <c r="G31" s="176"/>
      <c r="H31" s="173" t="s">
        <v>230</v>
      </c>
      <c r="I31" s="174"/>
      <c r="J31" s="175"/>
      <c r="K31" s="176"/>
      <c r="L31" s="177"/>
      <c r="M31" s="215"/>
      <c r="N31" s="173" t="s">
        <v>230</v>
      </c>
      <c r="O31" s="174"/>
      <c r="P31" s="175"/>
      <c r="Q31" s="176"/>
      <c r="R31" s="177"/>
      <c r="S31" s="175"/>
      <c r="T31" s="173" t="s">
        <v>230</v>
      </c>
      <c r="U31" s="174"/>
      <c r="V31" s="175"/>
      <c r="W31" s="176"/>
      <c r="X31" s="175"/>
      <c r="Y31" s="215"/>
      <c r="Z31" s="173" t="s">
        <v>230</v>
      </c>
      <c r="AA31" s="206" t="s">
        <v>593</v>
      </c>
      <c r="AB31" s="175" t="s">
        <v>594</v>
      </c>
      <c r="AC31" s="176"/>
      <c r="AD31" s="177"/>
      <c r="AE31" s="215"/>
      <c r="AF31" s="214"/>
    </row>
    <row r="32" s="72" customFormat="true" ht="15" hidden="false" customHeight="true" outlineLevel="0" collapsed="false">
      <c r="B32" s="173" t="s">
        <v>235</v>
      </c>
      <c r="C32" s="174"/>
      <c r="D32" s="175"/>
      <c r="E32" s="176"/>
      <c r="F32" s="177"/>
      <c r="G32" s="176"/>
      <c r="H32" s="173" t="s">
        <v>235</v>
      </c>
      <c r="I32" s="174"/>
      <c r="J32" s="175"/>
      <c r="K32" s="176"/>
      <c r="L32" s="177"/>
      <c r="M32" s="215"/>
      <c r="N32" s="173" t="s">
        <v>235</v>
      </c>
      <c r="O32" s="174"/>
      <c r="P32" s="175"/>
      <c r="Q32" s="176"/>
      <c r="R32" s="177"/>
      <c r="S32" s="175"/>
      <c r="T32" s="173" t="s">
        <v>235</v>
      </c>
      <c r="U32" s="174"/>
      <c r="V32" s="175"/>
      <c r="W32" s="176"/>
      <c r="X32" s="177"/>
      <c r="Y32" s="215"/>
      <c r="Z32" s="173" t="s">
        <v>235</v>
      </c>
      <c r="AA32" s="206" t="s">
        <v>595</v>
      </c>
      <c r="AB32" s="175" t="s">
        <v>263</v>
      </c>
      <c r="AC32" s="176"/>
      <c r="AD32" s="177"/>
      <c r="AE32" s="215"/>
      <c r="AF32" s="214"/>
    </row>
    <row r="33" s="72" customFormat="true" ht="15" hidden="false" customHeight="true" outlineLevel="0" collapsed="false">
      <c r="B33" s="141" t="s">
        <v>240</v>
      </c>
      <c r="C33" s="142"/>
      <c r="D33" s="143"/>
      <c r="E33" s="144"/>
      <c r="F33" s="145"/>
      <c r="G33" s="144"/>
      <c r="H33" s="141" t="s">
        <v>240</v>
      </c>
      <c r="I33" s="142"/>
      <c r="J33" s="143"/>
      <c r="K33" s="144"/>
      <c r="L33" s="145"/>
      <c r="M33" s="192"/>
      <c r="N33" s="141" t="s">
        <v>240</v>
      </c>
      <c r="O33" s="142"/>
      <c r="P33" s="143"/>
      <c r="Q33" s="144"/>
      <c r="R33" s="145"/>
      <c r="S33" s="143"/>
      <c r="T33" s="141" t="s">
        <v>240</v>
      </c>
      <c r="U33" s="142"/>
      <c r="V33" s="143"/>
      <c r="W33" s="144"/>
      <c r="X33" s="145"/>
      <c r="Y33" s="192"/>
      <c r="Z33" s="141" t="s">
        <v>240</v>
      </c>
      <c r="AA33" s="142"/>
      <c r="AB33" s="143"/>
      <c r="AC33" s="144"/>
      <c r="AD33" s="145"/>
      <c r="AE33" s="192"/>
      <c r="AF33" s="214"/>
    </row>
    <row r="34" s="72" customFormat="true" ht="13.5" hidden="false" customHeight="true" outlineLevel="0" collapsed="false">
      <c r="A34" s="98"/>
      <c r="B34" s="147"/>
      <c r="C34" s="148" t="s">
        <v>49</v>
      </c>
      <c r="D34" s="149" t="n">
        <f aca="false">SUM(D24:D33)</f>
        <v>4750</v>
      </c>
      <c r="E34" s="149" t="n">
        <f aca="false">SUM(E24:E33)</f>
        <v>0</v>
      </c>
      <c r="F34" s="149" t="n">
        <f aca="false">SUM(F24:F33)</f>
        <v>1650</v>
      </c>
      <c r="G34" s="149" t="n">
        <f aca="false">SUM(G24:G33)</f>
        <v>0</v>
      </c>
      <c r="H34" s="147"/>
      <c r="I34" s="148" t="s">
        <v>49</v>
      </c>
      <c r="J34" s="149" t="n">
        <f aca="false">SUM(J24:J33)</f>
        <v>1000</v>
      </c>
      <c r="K34" s="149" t="n">
        <f aca="false">SUM(K24:K33)</f>
        <v>0</v>
      </c>
      <c r="L34" s="149" t="n">
        <f aca="false">SUM(L24:L33)</f>
        <v>0</v>
      </c>
      <c r="M34" s="149" t="n">
        <f aca="false">SUM(M24:M33)</f>
        <v>0</v>
      </c>
      <c r="N34" s="147"/>
      <c r="O34" s="148" t="s">
        <v>49</v>
      </c>
      <c r="P34" s="149" t="n">
        <f aca="false">SUM(P24:P33)</f>
        <v>0</v>
      </c>
      <c r="Q34" s="149" t="n">
        <f aca="false">SUM(Q24:Q33)</f>
        <v>0</v>
      </c>
      <c r="R34" s="149" t="n">
        <f aca="false">SUM(R24:R33)</f>
        <v>0</v>
      </c>
      <c r="S34" s="149" t="n">
        <f aca="false">SUM(S24:S33)</f>
        <v>0</v>
      </c>
      <c r="T34" s="147"/>
      <c r="U34" s="148" t="s">
        <v>49</v>
      </c>
      <c r="V34" s="149" t="n">
        <f aca="false">SUM(V24:V33)</f>
        <v>7550</v>
      </c>
      <c r="W34" s="149" t="n">
        <f aca="false">SUM(W24:W33)</f>
        <v>0</v>
      </c>
      <c r="X34" s="149" t="n">
        <f aca="false">SUM(X24:X33)</f>
        <v>0</v>
      </c>
      <c r="Y34" s="149" t="n">
        <f aca="false">SUM(Y24:Y33)</f>
        <v>0</v>
      </c>
      <c r="Z34" s="147"/>
      <c r="AA34" s="148" t="s">
        <v>49</v>
      </c>
      <c r="AB34" s="149" t="n">
        <f aca="false">SUM(AB24:AB33)</f>
        <v>7100</v>
      </c>
      <c r="AC34" s="149" t="n">
        <f aca="false">SUM(AC24:AC33)</f>
        <v>0</v>
      </c>
      <c r="AD34" s="149" t="n">
        <f aca="false">SUM(AD24:AD33)</f>
        <v>0</v>
      </c>
      <c r="AE34" s="186" t="n">
        <f aca="false">SUM(AE24:AE33)</f>
        <v>0</v>
      </c>
      <c r="AF34" s="214"/>
    </row>
    <row r="35" customFormat="false" ht="18" hidden="false" customHeight="true" outlineLevel="0" collapsed="false">
      <c r="B35" s="216"/>
      <c r="C35" s="216"/>
      <c r="D35" s="216"/>
      <c r="E35" s="82"/>
      <c r="F35" s="82"/>
      <c r="G35" s="82"/>
      <c r="H35" s="217"/>
      <c r="I35" s="217"/>
      <c r="J35" s="218"/>
      <c r="K35" s="218"/>
      <c r="L35" s="219"/>
      <c r="M35" s="219"/>
      <c r="O35" s="217"/>
      <c r="P35" s="218"/>
      <c r="Q35" s="218"/>
      <c r="R35" s="219"/>
      <c r="S35" s="219"/>
      <c r="X35" s="220"/>
      <c r="Y35" s="220"/>
      <c r="Z35" s="221"/>
      <c r="AA35" s="220"/>
      <c r="AB35" s="222"/>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0"/>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87"/>
    </row>
    <row r="38" s="106" customFormat="true" ht="13.5" hidden="false" customHeight="true" outlineLevel="0" collapsed="false">
      <c r="A38" s="98"/>
      <c r="B38" s="191"/>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87"/>
    </row>
    <row r="39" s="115" customFormat="true" ht="15" hidden="false" customHeight="true" outlineLevel="0" collapsed="false">
      <c r="B39" s="191"/>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36"/>
    </row>
    <row r="40" s="115" customFormat="true" ht="15" hidden="false" customHeight="true" outlineLevel="0" collapsed="false">
      <c r="B40" s="191"/>
      <c r="C40" s="191"/>
      <c r="D40" s="191"/>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36"/>
    </row>
    <row r="41" s="115" customFormat="true" ht="15" hidden="false" customHeight="true" outlineLevel="0" collapsed="false">
      <c r="B41" s="191"/>
      <c r="C41" s="191"/>
      <c r="D41" s="191"/>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36"/>
    </row>
    <row r="42" s="115" customFormat="true" ht="15" hidden="false" customHeight="true" outlineLevel="0" collapsed="false">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36"/>
    </row>
    <row r="43" s="115" customFormat="true" ht="15" hidden="false" customHeight="true" outlineLevel="0" collapsed="false">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36"/>
    </row>
    <row r="44" s="115"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36"/>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38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折込部配送チーム</cp:lastModifiedBy>
  <cp:lastPrinted>2019-02-22T08:49:36Z</cp:lastPrinted>
  <dcterms:modified xsi:type="dcterms:W3CDTF">2024-03-28T08:16:58Z</dcterms:modified>
  <cp:revision>0</cp:revision>
  <dc:subject/>
  <dc:title>折込部数表&amp;計画書</dc:title>
</cp:coreProperties>
</file>