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3" uniqueCount="1270">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t xml:space="preserve">立花・阪神尼崎北</t>
  </si>
  <si>
    <t xml:space="preserve">11</t>
  </si>
  <si>
    <t xml:space="preserve">西武庫之荘</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t>
  </si>
  <si>
    <t xml:space="preserve">甲南</t>
  </si>
  <si>
    <t xml:space="preserve">住吉</t>
  </si>
  <si>
    <t xml:space="preserve">森</t>
  </si>
  <si>
    <t xml:space="preserve">岡本</t>
  </si>
  <si>
    <t xml:space="preserve">本山</t>
  </si>
  <si>
    <t xml:space="preserve">東灘</t>
  </si>
  <si>
    <t xml:space="preserve">青木</t>
  </si>
  <si>
    <t xml:space="preserve">御影住吉六甲道</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葺合西</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t xml:space="preserve">元町</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舞多聞</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4" fillId="2" borderId="27" xfId="0" applyFont="true" applyBorder="true" applyAlignment="false" applyProtection="false">
      <alignment horizontal="general" vertical="bottom" textRotation="0" wrapText="false" indent="0" shrinkToFit="false"/>
      <protection locked="true" hidden="false"/>
    </xf>
    <xf numFmtId="171" fontId="34"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37"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8"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9"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4" fillId="2" borderId="44" xfId="0" applyFont="true" applyBorder="true" applyAlignment="true" applyProtection="false">
      <alignment horizontal="left" vertical="center" textRotation="0" wrapText="false" indent="0" shrinkToFit="false"/>
      <protection locked="true" hidden="false"/>
    </xf>
    <xf numFmtId="171" fontId="41"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8" fillId="2" borderId="44" xfId="0" applyFont="true" applyBorder="true" applyAlignment="true" applyProtection="false">
      <alignment horizontal="right" vertical="center" textRotation="0" wrapText="false" indent="0" shrinkToFit="false"/>
      <protection locked="true" hidden="false"/>
    </xf>
    <xf numFmtId="164" fontId="34" fillId="2" borderId="44"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1" fillId="2" borderId="12" xfId="0" applyFont="true" applyBorder="true" applyAlignment="true" applyProtection="false">
      <alignment horizontal="center" vertical="bottom" textRotation="0" wrapText="false" indent="0" shrinkToFit="false"/>
      <protection locked="true" hidden="false"/>
    </xf>
    <xf numFmtId="171" fontId="41" fillId="2" borderId="15" xfId="0" applyFont="true" applyBorder="true" applyAlignment="false" applyProtection="false">
      <alignment horizontal="general" vertical="bottom" textRotation="0" wrapText="false" indent="0" shrinkToFit="false"/>
      <protection locked="true" hidden="false"/>
    </xf>
    <xf numFmtId="171" fontId="34"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4" fillId="2" borderId="24" xfId="0" applyFont="true" applyBorder="true" applyAlignment="true" applyProtection="false">
      <alignment horizontal="center" vertical="bottom" textRotation="0" wrapText="false" indent="0" shrinkToFit="false"/>
      <protection locked="true" hidden="false"/>
    </xf>
    <xf numFmtId="170" fontId="34" fillId="2" borderId="27" xfId="0" applyFont="true" applyBorder="true" applyAlignment="true" applyProtection="false">
      <alignment horizontal="right" vertical="bottom" textRotation="0" wrapText="false" indent="0" shrinkToFit="false"/>
      <protection locked="true" hidden="false"/>
    </xf>
    <xf numFmtId="170" fontId="34"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4" fillId="2" borderId="24" xfId="0" applyFont="true" applyBorder="true" applyAlignment="true" applyProtection="false">
      <alignment horizontal="right" vertical="bottom" textRotation="0" wrapText="false" indent="0" shrinkToFit="false"/>
      <protection locked="true" hidden="false"/>
    </xf>
    <xf numFmtId="171" fontId="34" fillId="2" borderId="25" xfId="0" applyFont="true" applyBorder="true" applyAlignment="true" applyProtection="false">
      <alignment horizontal="left" vertical="bottom" textRotation="0" wrapText="false" indent="0" shrinkToFit="false"/>
      <protection locked="true" hidden="false"/>
    </xf>
    <xf numFmtId="171" fontId="34" fillId="2" borderId="25" xfId="0" applyFont="true" applyBorder="true" applyAlignment="true" applyProtection="false">
      <alignment horizontal="right" vertical="bottom" textRotation="0" wrapText="false" indent="0" shrinkToFit="false"/>
      <protection locked="true" hidden="false"/>
    </xf>
    <xf numFmtId="171" fontId="34" fillId="2" borderId="15" xfId="0" applyFont="true" applyBorder="true" applyAlignment="false" applyProtection="false">
      <alignment horizontal="general" vertical="bottom" textRotation="0" wrapText="false" indent="0" shrinkToFit="false"/>
      <protection locked="true" hidden="false"/>
    </xf>
    <xf numFmtId="171" fontId="34"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4"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4" fillId="2" borderId="27" xfId="0" applyFont="true" applyBorder="true" applyAlignment="true" applyProtection="false">
      <alignment horizontal="right" vertical="bottom" textRotation="0" wrapText="false" indent="0" shrinkToFit="false"/>
      <protection locked="true" hidden="false"/>
    </xf>
    <xf numFmtId="171" fontId="34" fillId="2" borderId="37" xfId="0" applyFont="true" applyBorder="true" applyAlignment="true" applyProtection="false">
      <alignment horizontal="left" vertical="bottom" textRotation="0" wrapText="false" indent="0" shrinkToFit="false"/>
      <protection locked="true" hidden="false"/>
    </xf>
    <xf numFmtId="171" fontId="34" fillId="2" borderId="37" xfId="0" applyFont="true" applyBorder="true" applyAlignment="true" applyProtection="false">
      <alignment horizontal="right" vertical="bottom" textRotation="0" wrapText="false" indent="0" shrinkToFit="false"/>
      <protection locked="true" hidden="false"/>
    </xf>
    <xf numFmtId="171" fontId="34"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4"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7" fillId="2" borderId="44" xfId="0" applyFont="true" applyBorder="true" applyAlignment="true" applyProtection="false">
      <alignment horizontal="left" vertical="center" textRotation="0" wrapText="false" indent="0" shrinkToFit="false"/>
      <protection locked="true" hidden="false"/>
    </xf>
    <xf numFmtId="171" fontId="41" fillId="2" borderId="44" xfId="0" applyFont="true" applyBorder="true" applyAlignment="false" applyProtection="false">
      <alignment horizontal="general" vertical="bottom" textRotation="0" wrapText="false" indent="0" shrinkToFit="false"/>
      <protection locked="true" hidden="false"/>
    </xf>
    <xf numFmtId="170" fontId="44" fillId="2" borderId="27" xfId="0" applyFont="true" applyBorder="true" applyAlignment="true" applyProtection="false">
      <alignment horizontal="left" vertical="bottom" textRotation="0" wrapText="false" indent="0" shrinkToFit="false"/>
      <protection locked="true" hidden="false"/>
    </xf>
    <xf numFmtId="171" fontId="34"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7" fillId="2" borderId="44" xfId="0" applyFont="true" applyBorder="true" applyAlignment="true" applyProtection="false">
      <alignment horizontal="general" vertical="center" textRotation="0" wrapText="false" indent="0" shrinkToFit="false"/>
      <protection locked="true" hidden="false"/>
    </xf>
    <xf numFmtId="171" fontId="41"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0" fontId="34" fillId="2" borderId="27" xfId="0" applyFont="true" applyBorder="true" applyAlignment="false" applyProtection="false">
      <alignment horizontal="general" vertical="bottom" textRotation="0" wrapText="false" indent="0" shrinkToFit="false"/>
      <protection locked="true" hidden="false"/>
    </xf>
    <xf numFmtId="170" fontId="34"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4"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4"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4" fillId="2" borderId="38" xfId="0" applyFont="true" applyBorder="true" applyAlignment="false" applyProtection="false">
      <alignment horizontal="general" vertical="bottom" textRotation="0" wrapText="false" indent="0" shrinkToFit="false"/>
      <protection locked="true" hidden="false"/>
    </xf>
    <xf numFmtId="171" fontId="34"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0</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1</v>
      </c>
      <c r="P9" s="118" t="s">
        <v>562</v>
      </c>
      <c r="Q9" s="119"/>
      <c r="R9" s="121"/>
      <c r="S9" s="118"/>
      <c r="T9" s="116" t="s">
        <v>195</v>
      </c>
      <c r="U9" s="117" t="s">
        <v>563</v>
      </c>
      <c r="V9" s="118" t="s">
        <v>338</v>
      </c>
      <c r="W9" s="119"/>
      <c r="X9" s="121"/>
      <c r="Y9" s="168"/>
      <c r="Z9" s="116" t="s">
        <v>195</v>
      </c>
      <c r="AA9" s="169"/>
      <c r="AB9" s="121"/>
      <c r="AC9" s="119"/>
      <c r="AD9" s="121"/>
      <c r="AE9" s="170"/>
    </row>
    <row r="10" s="72" customFormat="true" ht="15" hidden="false" customHeight="true" outlineLevel="0" collapsed="false">
      <c r="B10" s="123" t="s">
        <v>202</v>
      </c>
      <c r="C10" s="124" t="s">
        <v>564</v>
      </c>
      <c r="D10" s="125" t="n">
        <v>1750</v>
      </c>
      <c r="E10" s="126"/>
      <c r="F10" s="125" t="n">
        <v>1300</v>
      </c>
      <c r="G10" s="127"/>
      <c r="H10" s="123" t="s">
        <v>202</v>
      </c>
      <c r="I10" s="124" t="s">
        <v>565</v>
      </c>
      <c r="J10" s="125" t="n">
        <v>400</v>
      </c>
      <c r="K10" s="126"/>
      <c r="L10" s="125"/>
      <c r="M10" s="126"/>
      <c r="N10" s="123" t="s">
        <v>202</v>
      </c>
      <c r="O10" s="130"/>
      <c r="P10" s="125"/>
      <c r="Q10" s="126"/>
      <c r="R10" s="128"/>
      <c r="S10" s="125"/>
      <c r="T10" s="123" t="s">
        <v>202</v>
      </c>
      <c r="U10" s="124" t="s">
        <v>566</v>
      </c>
      <c r="V10" s="125" t="n">
        <v>2850</v>
      </c>
      <c r="W10" s="126"/>
      <c r="X10" s="128"/>
      <c r="Y10" s="171"/>
      <c r="Z10" s="123" t="s">
        <v>202</v>
      </c>
      <c r="AA10" s="172" t="s">
        <v>567</v>
      </c>
      <c r="AB10" s="128" t="n">
        <v>21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68</v>
      </c>
      <c r="P11" s="125" t="n">
        <v>1300</v>
      </c>
      <c r="Q11" s="126"/>
      <c r="R11" s="128"/>
      <c r="S11" s="125"/>
      <c r="T11" s="123" t="s">
        <v>209</v>
      </c>
      <c r="U11" s="124" t="s">
        <v>569</v>
      </c>
      <c r="V11" s="125" t="n">
        <v>2050</v>
      </c>
      <c r="W11" s="126"/>
      <c r="X11" s="128"/>
      <c r="Y11" s="171"/>
      <c r="Z11" s="123" t="s">
        <v>209</v>
      </c>
      <c r="AA11" s="172" t="s">
        <v>570</v>
      </c>
      <c r="AB11" s="128" t="n">
        <v>2000</v>
      </c>
      <c r="AC11" s="126"/>
      <c r="AD11" s="125"/>
      <c r="AE11" s="141"/>
    </row>
    <row r="12" s="72" customFormat="true" ht="15" hidden="false" customHeight="true" outlineLevel="0" collapsed="false">
      <c r="B12" s="123" t="s">
        <v>213</v>
      </c>
      <c r="C12" s="124" t="s">
        <v>571</v>
      </c>
      <c r="D12" s="125" t="n">
        <v>3050</v>
      </c>
      <c r="E12" s="126"/>
      <c r="F12" s="125" t="n">
        <v>2000</v>
      </c>
      <c r="G12" s="127"/>
      <c r="H12" s="123" t="s">
        <v>213</v>
      </c>
      <c r="I12" s="124" t="s">
        <v>572</v>
      </c>
      <c r="J12" s="131" t="s">
        <v>215</v>
      </c>
      <c r="K12" s="126"/>
      <c r="L12" s="125"/>
      <c r="M12" s="126"/>
      <c r="N12" s="123" t="s">
        <v>213</v>
      </c>
      <c r="O12" s="130"/>
      <c r="P12" s="125"/>
      <c r="Q12" s="126"/>
      <c r="R12" s="128"/>
      <c r="S12" s="125"/>
      <c r="T12" s="123" t="s">
        <v>213</v>
      </c>
      <c r="U12" s="124" t="s">
        <v>573</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3</v>
      </c>
      <c r="D13" s="125" t="n">
        <v>750</v>
      </c>
      <c r="E13" s="126"/>
      <c r="F13" s="125" t="n">
        <v>550</v>
      </c>
      <c r="G13" s="127"/>
      <c r="H13" s="123" t="s">
        <v>217</v>
      </c>
      <c r="I13" s="124" t="s">
        <v>574</v>
      </c>
      <c r="J13" s="125" t="s">
        <v>575</v>
      </c>
      <c r="K13" s="126"/>
      <c r="L13" s="125"/>
      <c r="M13" s="126"/>
      <c r="N13" s="123" t="s">
        <v>217</v>
      </c>
      <c r="O13" s="130"/>
      <c r="P13" s="125"/>
      <c r="Q13" s="126"/>
      <c r="R13" s="128"/>
      <c r="S13" s="125"/>
      <c r="T13" s="123" t="s">
        <v>217</v>
      </c>
      <c r="U13" s="130"/>
      <c r="V13" s="125"/>
      <c r="W13" s="126"/>
      <c r="X13" s="128"/>
      <c r="Y13" s="171"/>
      <c r="Z13" s="123" t="s">
        <v>217</v>
      </c>
      <c r="AA13" s="172" t="s">
        <v>576</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7</v>
      </c>
      <c r="J14" s="125" t="s">
        <v>575</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78</v>
      </c>
      <c r="J15" s="125" t="n">
        <v>1300</v>
      </c>
      <c r="K15" s="126"/>
      <c r="L15" s="125"/>
      <c r="M15" s="126"/>
      <c r="N15" s="123" t="s">
        <v>224</v>
      </c>
      <c r="O15" s="130"/>
      <c r="P15" s="125"/>
      <c r="Q15" s="126"/>
      <c r="R15" s="128"/>
      <c r="S15" s="125"/>
      <c r="T15" s="123" t="s">
        <v>224</v>
      </c>
      <c r="U15" s="130"/>
      <c r="V15" s="125"/>
      <c r="W15" s="126"/>
      <c r="X15" s="128"/>
      <c r="Y15" s="171"/>
      <c r="Z15" s="123" t="s">
        <v>224</v>
      </c>
      <c r="AA15" s="124" t="s">
        <v>573</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3</v>
      </c>
      <c r="J16" s="176" t="n">
        <v>400</v>
      </c>
      <c r="K16" s="177"/>
      <c r="L16" s="178"/>
      <c r="M16" s="177"/>
      <c r="N16" s="174" t="s">
        <v>227</v>
      </c>
      <c r="O16" s="175"/>
      <c r="P16" s="176"/>
      <c r="Q16" s="177"/>
      <c r="R16" s="178"/>
      <c r="S16" s="176"/>
      <c r="T16" s="174" t="s">
        <v>227</v>
      </c>
      <c r="U16" s="175"/>
      <c r="V16" s="176"/>
      <c r="W16" s="177"/>
      <c r="X16" s="178"/>
      <c r="Y16" s="180"/>
      <c r="Z16" s="174" t="s">
        <v>227</v>
      </c>
      <c r="AA16" s="207" t="s">
        <v>579</v>
      </c>
      <c r="AB16" s="176" t="n">
        <v>1200</v>
      </c>
      <c r="AC16" s="177"/>
      <c r="AD16" s="178"/>
      <c r="AE16" s="181"/>
    </row>
    <row r="17" s="72" customFormat="true" ht="15" hidden="false" customHeight="true" outlineLevel="0" collapsed="false">
      <c r="B17" s="197" t="s">
        <v>232</v>
      </c>
      <c r="C17" s="130"/>
      <c r="D17" s="125"/>
      <c r="E17" s="126"/>
      <c r="F17" s="128"/>
      <c r="G17" s="129"/>
      <c r="H17" s="197" t="s">
        <v>232</v>
      </c>
      <c r="I17" s="124" t="s">
        <v>580</v>
      </c>
      <c r="J17" s="125" t="s">
        <v>200</v>
      </c>
      <c r="K17" s="126"/>
      <c r="L17" s="128"/>
      <c r="M17" s="129"/>
      <c r="N17" s="197" t="s">
        <v>232</v>
      </c>
      <c r="O17" s="130"/>
      <c r="P17" s="125"/>
      <c r="Q17" s="126"/>
      <c r="R17" s="128"/>
      <c r="S17" s="129"/>
      <c r="T17" s="197" t="s">
        <v>232</v>
      </c>
      <c r="U17" s="130"/>
      <c r="V17" s="125"/>
      <c r="W17" s="126"/>
      <c r="X17" s="128"/>
      <c r="Y17" s="129"/>
      <c r="Z17" s="197" t="s">
        <v>232</v>
      </c>
      <c r="AA17" s="124" t="s">
        <v>581</v>
      </c>
      <c r="AB17" s="125" t="s">
        <v>582</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3</v>
      </c>
      <c r="AB18" s="125" t="s">
        <v>445</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4</v>
      </c>
      <c r="AB19" s="125" t="s">
        <v>539</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585</v>
      </c>
      <c r="AB20" s="125" t="s">
        <v>445</v>
      </c>
      <c r="AC20" s="126"/>
      <c r="AD20" s="128"/>
      <c r="AE20" s="129"/>
      <c r="AF20" s="132"/>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2"/>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2"/>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2"/>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6</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8</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87</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88</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89</v>
      </c>
      <c r="D30" s="125" t="s">
        <v>590</v>
      </c>
      <c r="E30" s="126"/>
      <c r="F30" s="125"/>
      <c r="G30" s="126"/>
      <c r="H30" s="123" t="s">
        <v>202</v>
      </c>
      <c r="I30" s="124" t="s">
        <v>591</v>
      </c>
      <c r="J30" s="131" t="s">
        <v>592</v>
      </c>
      <c r="K30" s="126"/>
      <c r="L30" s="125"/>
      <c r="M30" s="125"/>
      <c r="N30" s="123" t="s">
        <v>202</v>
      </c>
      <c r="O30" s="124" t="s">
        <v>593</v>
      </c>
      <c r="P30" s="125" t="n">
        <v>600</v>
      </c>
      <c r="Q30" s="126"/>
      <c r="R30" s="128"/>
      <c r="S30" s="125"/>
      <c r="T30" s="123" t="s">
        <v>202</v>
      </c>
      <c r="U30" s="130"/>
      <c r="V30" s="125"/>
      <c r="W30" s="126"/>
      <c r="X30" s="125"/>
      <c r="Y30" s="125"/>
      <c r="Z30" s="123" t="s">
        <v>202</v>
      </c>
      <c r="AA30" s="172" t="s">
        <v>594</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5</v>
      </c>
      <c r="J31" s="131" t="n">
        <v>300</v>
      </c>
      <c r="K31" s="126"/>
      <c r="L31" s="125"/>
      <c r="M31" s="125"/>
      <c r="N31" s="123" t="s">
        <v>209</v>
      </c>
      <c r="O31" s="124" t="s">
        <v>596</v>
      </c>
      <c r="P31" s="125" t="s">
        <v>597</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598</v>
      </c>
      <c r="P32" s="125" t="s">
        <v>597</v>
      </c>
      <c r="Q32" s="126"/>
      <c r="R32" s="128"/>
      <c r="S32" s="125"/>
      <c r="T32" s="123" t="s">
        <v>213</v>
      </c>
      <c r="U32" s="124" t="s">
        <v>599</v>
      </c>
      <c r="V32" s="125" t="n">
        <v>1150</v>
      </c>
      <c r="W32" s="126"/>
      <c r="X32" s="125"/>
      <c r="Y32" s="125"/>
      <c r="Z32" s="123" t="s">
        <v>213</v>
      </c>
      <c r="AA32" s="172" t="s">
        <v>600</v>
      </c>
      <c r="AB32" s="128" t="s">
        <v>601</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2</v>
      </c>
      <c r="V33" s="125" t="n">
        <v>450</v>
      </c>
      <c r="W33" s="126"/>
      <c r="X33" s="125"/>
      <c r="Y33" s="125"/>
      <c r="Z33" s="123" t="s">
        <v>217</v>
      </c>
      <c r="AA33" s="172" t="s">
        <v>603</v>
      </c>
      <c r="AB33" s="128" t="s">
        <v>582</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4</v>
      </c>
      <c r="V34" s="125" t="n">
        <v>1050</v>
      </c>
      <c r="W34" s="126"/>
      <c r="X34" s="125"/>
      <c r="Y34" s="125"/>
      <c r="Z34" s="123" t="s">
        <v>223</v>
      </c>
      <c r="AA34" s="172" t="s">
        <v>605</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1"/>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6</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2"/>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7</v>
      </c>
      <c r="C5" s="94"/>
      <c r="D5" s="94"/>
      <c r="E5" s="82"/>
      <c r="F5" s="82"/>
      <c r="G5" s="82"/>
      <c r="H5" s="95" t="s">
        <v>183</v>
      </c>
      <c r="I5" s="95"/>
      <c r="J5" s="96" t="n">
        <f aca="false">D24+P24+J24+V24+AB24</f>
        <v>5140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08</v>
      </c>
      <c r="D9" s="118" t="n">
        <v>450</v>
      </c>
      <c r="E9" s="119"/>
      <c r="F9" s="118" t="n">
        <v>100</v>
      </c>
      <c r="G9" s="120"/>
      <c r="H9" s="116" t="s">
        <v>195</v>
      </c>
      <c r="I9" s="117"/>
      <c r="J9" s="118"/>
      <c r="K9" s="119"/>
      <c r="L9" s="118"/>
      <c r="M9" s="118"/>
      <c r="N9" s="226" t="s">
        <v>195</v>
      </c>
      <c r="O9" s="227" t="s">
        <v>609</v>
      </c>
      <c r="P9" s="119"/>
      <c r="Q9" s="119"/>
      <c r="R9" s="228"/>
      <c r="S9" s="119"/>
      <c r="T9" s="116" t="s">
        <v>195</v>
      </c>
      <c r="U9" s="117" t="s">
        <v>610</v>
      </c>
      <c r="V9" s="118" t="n">
        <v>4100</v>
      </c>
      <c r="W9" s="119"/>
      <c r="X9" s="121"/>
      <c r="Y9" s="209"/>
      <c r="Z9" s="116" t="s">
        <v>195</v>
      </c>
      <c r="AA9" s="169" t="s">
        <v>610</v>
      </c>
      <c r="AB9" s="121" t="n">
        <v>7250</v>
      </c>
      <c r="AC9" s="119"/>
      <c r="AD9" s="121"/>
      <c r="AE9" s="189"/>
    </row>
    <row r="10" s="72" customFormat="true" ht="15" hidden="false" customHeight="true" outlineLevel="0" collapsed="false">
      <c r="B10" s="123" t="s">
        <v>202</v>
      </c>
      <c r="C10" s="124" t="s">
        <v>611</v>
      </c>
      <c r="D10" s="125" t="n">
        <v>2500</v>
      </c>
      <c r="E10" s="126"/>
      <c r="F10" s="125" t="n">
        <v>500</v>
      </c>
      <c r="G10" s="127"/>
      <c r="H10" s="123" t="s">
        <v>202</v>
      </c>
      <c r="I10" s="124" t="s">
        <v>612</v>
      </c>
      <c r="J10" s="125" t="n">
        <v>1700</v>
      </c>
      <c r="K10" s="126"/>
      <c r="L10" s="125"/>
      <c r="M10" s="125"/>
      <c r="N10" s="229" t="s">
        <v>202</v>
      </c>
      <c r="O10" s="230" t="s">
        <v>613</v>
      </c>
      <c r="P10" s="126"/>
      <c r="Q10" s="126"/>
      <c r="R10" s="231"/>
      <c r="S10" s="126"/>
      <c r="T10" s="123" t="s">
        <v>202</v>
      </c>
      <c r="U10" s="124" t="s">
        <v>614</v>
      </c>
      <c r="V10" s="125" t="n">
        <v>2600</v>
      </c>
      <c r="W10" s="126"/>
      <c r="X10" s="128"/>
      <c r="Y10" s="210"/>
      <c r="Z10" s="123" t="s">
        <v>202</v>
      </c>
      <c r="AA10" s="172" t="s">
        <v>615</v>
      </c>
      <c r="AB10" s="128" t="s">
        <v>204</v>
      </c>
      <c r="AC10" s="126"/>
      <c r="AD10" s="125"/>
      <c r="AE10" s="190"/>
    </row>
    <row r="11" s="72" customFormat="true" ht="15" hidden="false" customHeight="true" outlineLevel="0" collapsed="false">
      <c r="B11" s="123" t="s">
        <v>209</v>
      </c>
      <c r="C11" s="124" t="s">
        <v>616</v>
      </c>
      <c r="D11" s="125" t="n">
        <v>2900</v>
      </c>
      <c r="E11" s="126"/>
      <c r="F11" s="125" t="n">
        <v>650</v>
      </c>
      <c r="G11" s="127"/>
      <c r="H11" s="123" t="s">
        <v>209</v>
      </c>
      <c r="I11" s="130"/>
      <c r="J11" s="125"/>
      <c r="K11" s="126"/>
      <c r="L11" s="125"/>
      <c r="M11" s="125"/>
      <c r="N11" s="229" t="s">
        <v>209</v>
      </c>
      <c r="O11" s="230" t="s">
        <v>617</v>
      </c>
      <c r="P11" s="126"/>
      <c r="Q11" s="126"/>
      <c r="R11" s="231"/>
      <c r="S11" s="126"/>
      <c r="T11" s="123" t="s">
        <v>209</v>
      </c>
      <c r="U11" s="124" t="s">
        <v>618</v>
      </c>
      <c r="V11" s="125" t="s">
        <v>619</v>
      </c>
      <c r="W11" s="126"/>
      <c r="X11" s="128"/>
      <c r="Y11" s="210"/>
      <c r="Z11" s="123" t="s">
        <v>209</v>
      </c>
      <c r="AA11" s="172" t="s">
        <v>620</v>
      </c>
      <c r="AB11" s="128" t="n">
        <v>3050</v>
      </c>
      <c r="AC11" s="126"/>
      <c r="AD11" s="125"/>
      <c r="AE11" s="190"/>
    </row>
    <row r="12" s="72" customFormat="true" ht="15" hidden="false" customHeight="true" outlineLevel="0" collapsed="false">
      <c r="B12" s="123" t="s">
        <v>213</v>
      </c>
      <c r="C12" s="124" t="s">
        <v>621</v>
      </c>
      <c r="D12" s="125" t="n">
        <v>800</v>
      </c>
      <c r="E12" s="126"/>
      <c r="F12" s="125" t="n">
        <v>350</v>
      </c>
      <c r="G12" s="127"/>
      <c r="H12" s="123" t="s">
        <v>213</v>
      </c>
      <c r="I12" s="124" t="s">
        <v>622</v>
      </c>
      <c r="J12" s="131" t="s">
        <v>251</v>
      </c>
      <c r="K12" s="126"/>
      <c r="L12" s="125"/>
      <c r="M12" s="125"/>
      <c r="N12" s="229" t="s">
        <v>213</v>
      </c>
      <c r="O12" s="230" t="s">
        <v>623</v>
      </c>
      <c r="P12" s="126"/>
      <c r="Q12" s="126"/>
      <c r="R12" s="231"/>
      <c r="S12" s="126"/>
      <c r="T12" s="123" t="s">
        <v>213</v>
      </c>
      <c r="U12" s="124" t="s">
        <v>624</v>
      </c>
      <c r="V12" s="125" t="s">
        <v>251</v>
      </c>
      <c r="W12" s="126"/>
      <c r="X12" s="125"/>
      <c r="Y12" s="210"/>
      <c r="Z12" s="123" t="s">
        <v>213</v>
      </c>
      <c r="AA12" s="172"/>
      <c r="AB12" s="128"/>
      <c r="AC12" s="126"/>
      <c r="AD12" s="125"/>
      <c r="AE12" s="190"/>
    </row>
    <row r="13" s="72" customFormat="true" ht="15" hidden="false" customHeight="true" outlineLevel="0" collapsed="false">
      <c r="B13" s="123" t="s">
        <v>217</v>
      </c>
      <c r="C13" s="124" t="s">
        <v>625</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6</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6</v>
      </c>
      <c r="D14" s="125" t="n">
        <v>1900</v>
      </c>
      <c r="E14" s="126"/>
      <c r="F14" s="125" t="n">
        <v>500</v>
      </c>
      <c r="G14" s="127"/>
      <c r="H14" s="123" t="s">
        <v>223</v>
      </c>
      <c r="I14" s="124" t="s">
        <v>627</v>
      </c>
      <c r="J14" s="125" t="s">
        <v>628</v>
      </c>
      <c r="K14" s="126"/>
      <c r="L14" s="125"/>
      <c r="M14" s="125"/>
      <c r="N14" s="229" t="s">
        <v>223</v>
      </c>
      <c r="O14" s="230" t="s">
        <v>629</v>
      </c>
      <c r="P14" s="126"/>
      <c r="Q14" s="126"/>
      <c r="R14" s="231"/>
      <c r="S14" s="126"/>
      <c r="T14" s="123" t="s">
        <v>223</v>
      </c>
      <c r="U14" s="124" t="s">
        <v>630</v>
      </c>
      <c r="V14" s="125" t="s">
        <v>631</v>
      </c>
      <c r="W14" s="126"/>
      <c r="X14" s="128"/>
      <c r="Y14" s="210"/>
      <c r="Z14" s="123" t="s">
        <v>223</v>
      </c>
      <c r="AA14" s="172" t="s">
        <v>626</v>
      </c>
      <c r="AB14" s="128" t="n">
        <v>3600</v>
      </c>
      <c r="AC14" s="126"/>
      <c r="AD14" s="128"/>
      <c r="AE14" s="190"/>
    </row>
    <row r="15" s="72" customFormat="true" ht="15" hidden="false" customHeight="true" outlineLevel="0" collapsed="false">
      <c r="B15" s="123" t="s">
        <v>224</v>
      </c>
      <c r="C15" s="124" t="s">
        <v>632</v>
      </c>
      <c r="D15" s="125" t="s">
        <v>633</v>
      </c>
      <c r="E15" s="126"/>
      <c r="F15" s="125"/>
      <c r="G15" s="129"/>
      <c r="H15" s="123" t="s">
        <v>224</v>
      </c>
      <c r="I15" s="124" t="s">
        <v>634</v>
      </c>
      <c r="J15" s="125" t="s">
        <v>251</v>
      </c>
      <c r="K15" s="126"/>
      <c r="L15" s="125"/>
      <c r="M15" s="125"/>
      <c r="N15" s="229" t="s">
        <v>224</v>
      </c>
      <c r="O15" s="230" t="s">
        <v>635</v>
      </c>
      <c r="P15" s="126"/>
      <c r="Q15" s="126"/>
      <c r="R15" s="231"/>
      <c r="S15" s="126"/>
      <c r="T15" s="123" t="s">
        <v>224</v>
      </c>
      <c r="U15" s="124" t="s">
        <v>636</v>
      </c>
      <c r="V15" s="125" t="s">
        <v>637</v>
      </c>
      <c r="W15" s="126"/>
      <c r="X15" s="128"/>
      <c r="Y15" s="210"/>
      <c r="Z15" s="123" t="s">
        <v>224</v>
      </c>
      <c r="AA15" s="124" t="s">
        <v>638</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6</v>
      </c>
      <c r="J16" s="176" t="n">
        <v>2200</v>
      </c>
      <c r="K16" s="177"/>
      <c r="L16" s="178"/>
      <c r="M16" s="176"/>
      <c r="N16" s="232" t="s">
        <v>227</v>
      </c>
      <c r="O16" s="233" t="s">
        <v>639</v>
      </c>
      <c r="P16" s="177"/>
      <c r="Q16" s="177"/>
      <c r="R16" s="234"/>
      <c r="S16" s="177"/>
      <c r="T16" s="174" t="s">
        <v>227</v>
      </c>
      <c r="U16" s="207" t="s">
        <v>640</v>
      </c>
      <c r="V16" s="176" t="s">
        <v>555</v>
      </c>
      <c r="W16" s="177"/>
      <c r="X16" s="178"/>
      <c r="Y16" s="211"/>
      <c r="Z16" s="174" t="s">
        <v>227</v>
      </c>
      <c r="AA16" s="207" t="s">
        <v>641</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2</v>
      </c>
      <c r="J17" s="125" t="n">
        <v>800</v>
      </c>
      <c r="K17" s="126"/>
      <c r="L17" s="128"/>
      <c r="M17" s="235"/>
      <c r="N17" s="236" t="s">
        <v>232</v>
      </c>
      <c r="O17" s="230" t="s">
        <v>643</v>
      </c>
      <c r="P17" s="126"/>
      <c r="Q17" s="126"/>
      <c r="R17" s="231"/>
      <c r="S17" s="129"/>
      <c r="T17" s="197" t="s">
        <v>232</v>
      </c>
      <c r="U17" s="124" t="s">
        <v>644</v>
      </c>
      <c r="V17" s="125" t="n">
        <v>4400</v>
      </c>
      <c r="W17" s="126"/>
      <c r="X17" s="128"/>
      <c r="Y17" s="129"/>
      <c r="Z17" s="197" t="s">
        <v>232</v>
      </c>
      <c r="AA17" s="124" t="s">
        <v>645</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6</v>
      </c>
      <c r="V18" s="125" t="s">
        <v>251</v>
      </c>
      <c r="W18" s="126"/>
      <c r="X18" s="128"/>
      <c r="Y18" s="129"/>
      <c r="Z18" s="197" t="s">
        <v>237</v>
      </c>
      <c r="AA18" s="124" t="s">
        <v>647</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48</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49</v>
      </c>
      <c r="AB20" s="125" t="s">
        <v>500</v>
      </c>
      <c r="AC20" s="126"/>
      <c r="AD20" s="128"/>
      <c r="AE20" s="235"/>
      <c r="AF20" s="132"/>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2"/>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2"/>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2"/>
    </row>
    <row r="24" s="72" customFormat="true" ht="13.5" hidden="false" customHeight="true" outlineLevel="0" collapsed="false">
      <c r="A24" s="98"/>
      <c r="B24" s="148"/>
      <c r="C24" s="149" t="s">
        <v>49</v>
      </c>
      <c r="D24" s="224" t="n">
        <f aca="false">SUM(D9:D23)</f>
        <v>95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705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0</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8</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1</v>
      </c>
      <c r="J29" s="214" t="s">
        <v>592</v>
      </c>
      <c r="K29" s="119"/>
      <c r="L29" s="121"/>
      <c r="M29" s="118"/>
      <c r="N29" s="116" t="s">
        <v>195</v>
      </c>
      <c r="O29" s="117" t="s">
        <v>652</v>
      </c>
      <c r="P29" s="118" t="n">
        <v>300</v>
      </c>
      <c r="Q29" s="119"/>
      <c r="R29" s="121"/>
      <c r="S29" s="118"/>
      <c r="T29" s="116" t="s">
        <v>195</v>
      </c>
      <c r="U29" s="117" t="s">
        <v>653</v>
      </c>
      <c r="V29" s="118" t="n">
        <v>1300</v>
      </c>
      <c r="W29" s="119"/>
      <c r="X29" s="118"/>
      <c r="Y29" s="118"/>
      <c r="Z29" s="116" t="s">
        <v>195</v>
      </c>
      <c r="AA29" s="169" t="s">
        <v>654</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5</v>
      </c>
      <c r="J30" s="131" t="s">
        <v>656</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57</v>
      </c>
      <c r="D31" s="125" t="n">
        <v>2650</v>
      </c>
      <c r="E31" s="126"/>
      <c r="F31" s="125" t="n">
        <v>600</v>
      </c>
      <c r="G31" s="126"/>
      <c r="H31" s="123" t="s">
        <v>209</v>
      </c>
      <c r="I31" s="124" t="s">
        <v>658</v>
      </c>
      <c r="J31" s="131" t="s">
        <v>656</v>
      </c>
      <c r="K31" s="126"/>
      <c r="L31" s="125"/>
      <c r="M31" s="125"/>
      <c r="N31" s="123" t="s">
        <v>209</v>
      </c>
      <c r="O31" s="242" t="s">
        <v>659</v>
      </c>
      <c r="P31" s="125"/>
      <c r="Q31" s="126"/>
      <c r="R31" s="128"/>
      <c r="S31" s="125"/>
      <c r="T31" s="123" t="s">
        <v>209</v>
      </c>
      <c r="U31" s="124" t="s">
        <v>660</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1</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2</v>
      </c>
      <c r="P33" s="125"/>
      <c r="Q33" s="126"/>
      <c r="R33" s="128"/>
      <c r="S33" s="125"/>
      <c r="T33" s="123" t="s">
        <v>217</v>
      </c>
      <c r="U33" s="130"/>
      <c r="V33" s="125"/>
      <c r="W33" s="126"/>
      <c r="X33" s="125"/>
      <c r="Y33" s="125"/>
      <c r="Z33" s="123" t="s">
        <v>217</v>
      </c>
      <c r="AA33" s="172" t="s">
        <v>663</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4</v>
      </c>
      <c r="P34" s="125"/>
      <c r="Q34" s="126"/>
      <c r="R34" s="128"/>
      <c r="S34" s="125"/>
      <c r="T34" s="123" t="s">
        <v>223</v>
      </c>
      <c r="U34" s="124" t="s">
        <v>665</v>
      </c>
      <c r="V34" s="125" t="n">
        <v>1550</v>
      </c>
      <c r="W34" s="126"/>
      <c r="X34" s="125"/>
      <c r="Y34" s="125"/>
      <c r="Z34" s="123" t="s">
        <v>223</v>
      </c>
      <c r="AA34" s="172" t="s">
        <v>666</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67</v>
      </c>
      <c r="P35" s="125"/>
      <c r="Q35" s="126"/>
      <c r="R35" s="128"/>
      <c r="S35" s="125"/>
      <c r="T35" s="123" t="s">
        <v>224</v>
      </c>
      <c r="U35" s="130"/>
      <c r="V35" s="131"/>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68</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69</v>
      </c>
      <c r="P39" s="125"/>
      <c r="Q39" s="126"/>
      <c r="R39" s="128"/>
      <c r="S39" s="129"/>
      <c r="T39" s="197" t="s">
        <v>239</v>
      </c>
      <c r="U39" s="130"/>
      <c r="V39" s="125"/>
      <c r="W39" s="126"/>
      <c r="X39" s="128"/>
      <c r="Y39" s="235"/>
      <c r="Z39" s="197" t="s">
        <v>239</v>
      </c>
      <c r="AA39" s="130"/>
      <c r="AB39" s="125"/>
      <c r="AC39" s="126"/>
      <c r="AD39" s="128"/>
      <c r="AE39" s="235"/>
      <c r="AF39" s="132"/>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2"/>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2"/>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2"/>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2"/>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2"/>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0</v>
      </c>
      <c r="C5" s="94"/>
      <c r="D5" s="94"/>
      <c r="E5" s="82"/>
      <c r="F5" s="82"/>
      <c r="G5" s="82"/>
      <c r="H5" s="95" t="s">
        <v>183</v>
      </c>
      <c r="I5" s="95"/>
      <c r="J5" s="96" t="n">
        <f aca="false">D19+P19+J19+V19+AB19</f>
        <v>396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1</v>
      </c>
      <c r="J9" s="118" t="s">
        <v>552</v>
      </c>
      <c r="K9" s="119"/>
      <c r="L9" s="118"/>
      <c r="M9" s="118"/>
      <c r="N9" s="226" t="s">
        <v>195</v>
      </c>
      <c r="O9" s="227" t="s">
        <v>672</v>
      </c>
      <c r="P9" s="119"/>
      <c r="Q9" s="119"/>
      <c r="R9" s="228"/>
      <c r="S9" s="119"/>
      <c r="T9" s="116" t="s">
        <v>195</v>
      </c>
      <c r="U9" s="117" t="s">
        <v>673</v>
      </c>
      <c r="V9" s="125" t="s">
        <v>674</v>
      </c>
      <c r="W9" s="119"/>
      <c r="X9" s="121"/>
      <c r="Y9" s="168"/>
      <c r="Z9" s="116" t="s">
        <v>195</v>
      </c>
      <c r="AA9" s="169" t="s">
        <v>675</v>
      </c>
      <c r="AB9" s="121" t="n">
        <v>4250</v>
      </c>
      <c r="AC9" s="119"/>
      <c r="AD9" s="121"/>
      <c r="AE9" s="189"/>
    </row>
    <row r="10" s="72" customFormat="true" ht="15" hidden="false" customHeight="true" outlineLevel="0" collapsed="false">
      <c r="B10" s="123" t="s">
        <v>202</v>
      </c>
      <c r="C10" s="124" t="s">
        <v>676</v>
      </c>
      <c r="D10" s="125" t="n">
        <v>3800</v>
      </c>
      <c r="E10" s="126"/>
      <c r="F10" s="125" t="n">
        <v>600</v>
      </c>
      <c r="G10" s="127"/>
      <c r="H10" s="123" t="s">
        <v>202</v>
      </c>
      <c r="I10" s="130"/>
      <c r="J10" s="125"/>
      <c r="K10" s="126"/>
      <c r="L10" s="125"/>
      <c r="M10" s="125"/>
      <c r="N10" s="229" t="s">
        <v>202</v>
      </c>
      <c r="O10" s="230" t="s">
        <v>677</v>
      </c>
      <c r="P10" s="126"/>
      <c r="Q10" s="126"/>
      <c r="R10" s="231"/>
      <c r="S10" s="126"/>
      <c r="T10" s="123" t="s">
        <v>202</v>
      </c>
      <c r="U10" s="124" t="s">
        <v>678</v>
      </c>
      <c r="V10" s="125" t="n">
        <v>3950</v>
      </c>
      <c r="W10" s="126"/>
      <c r="X10" s="128"/>
      <c r="Y10" s="171"/>
      <c r="Z10" s="123" t="s">
        <v>202</v>
      </c>
      <c r="AA10" s="172" t="s">
        <v>679</v>
      </c>
      <c r="AB10" s="128" t="n">
        <v>1700</v>
      </c>
      <c r="AC10" s="126"/>
      <c r="AD10" s="126"/>
      <c r="AE10" s="190"/>
    </row>
    <row r="11" s="72" customFormat="true" ht="15" hidden="false" customHeight="true" outlineLevel="0" collapsed="false">
      <c r="B11" s="123" t="s">
        <v>209</v>
      </c>
      <c r="C11" s="124" t="s">
        <v>680</v>
      </c>
      <c r="D11" s="125" t="s">
        <v>363</v>
      </c>
      <c r="E11" s="126"/>
      <c r="F11" s="125"/>
      <c r="G11" s="127"/>
      <c r="H11" s="123" t="s">
        <v>209</v>
      </c>
      <c r="I11" s="130"/>
      <c r="J11" s="125"/>
      <c r="K11" s="126"/>
      <c r="L11" s="125"/>
      <c r="M11" s="125"/>
      <c r="N11" s="229" t="s">
        <v>209</v>
      </c>
      <c r="O11" s="230" t="s">
        <v>681</v>
      </c>
      <c r="P11" s="126"/>
      <c r="Q11" s="126"/>
      <c r="R11" s="231"/>
      <c r="S11" s="126"/>
      <c r="T11" s="123" t="s">
        <v>209</v>
      </c>
      <c r="U11" s="124" t="s">
        <v>679</v>
      </c>
      <c r="V11" s="125" t="n">
        <v>400</v>
      </c>
      <c r="W11" s="126"/>
      <c r="X11" s="128"/>
      <c r="Y11" s="171"/>
      <c r="Z11" s="123" t="s">
        <v>209</v>
      </c>
      <c r="AA11" s="172" t="s">
        <v>682</v>
      </c>
      <c r="AB11" s="128" t="s">
        <v>683</v>
      </c>
      <c r="AC11" s="126"/>
      <c r="AD11" s="126"/>
      <c r="AE11" s="190"/>
    </row>
    <row r="12" s="72" customFormat="true" ht="15" hidden="false" customHeight="true" outlineLevel="0" collapsed="false">
      <c r="B12" s="123" t="s">
        <v>213</v>
      </c>
      <c r="C12" s="130"/>
      <c r="D12" s="125"/>
      <c r="E12" s="126"/>
      <c r="F12" s="125"/>
      <c r="G12" s="127"/>
      <c r="H12" s="123" t="s">
        <v>213</v>
      </c>
      <c r="I12" s="124" t="s">
        <v>684</v>
      </c>
      <c r="J12" s="131" t="s">
        <v>406</v>
      </c>
      <c r="K12" s="126"/>
      <c r="L12" s="125"/>
      <c r="M12" s="125"/>
      <c r="N12" s="229" t="s">
        <v>213</v>
      </c>
      <c r="O12" s="230" t="s">
        <v>685</v>
      </c>
      <c r="P12" s="126"/>
      <c r="Q12" s="126"/>
      <c r="R12" s="231"/>
      <c r="S12" s="126"/>
      <c r="T12" s="123" t="s">
        <v>213</v>
      </c>
      <c r="U12" s="124" t="s">
        <v>686</v>
      </c>
      <c r="V12" s="125" t="n">
        <v>2550</v>
      </c>
      <c r="W12" s="126"/>
      <c r="X12" s="125"/>
      <c r="Y12" s="171"/>
      <c r="Z12" s="123" t="s">
        <v>213</v>
      </c>
      <c r="AA12" s="172" t="s">
        <v>678</v>
      </c>
      <c r="AB12" s="128" t="n">
        <v>2300</v>
      </c>
      <c r="AC12" s="126"/>
      <c r="AD12" s="126"/>
      <c r="AE12" s="190"/>
    </row>
    <row r="13" s="72" customFormat="true" ht="15" hidden="false" customHeight="true" outlineLevel="0" collapsed="false">
      <c r="B13" s="123" t="s">
        <v>217</v>
      </c>
      <c r="C13" s="124" t="s">
        <v>687</v>
      </c>
      <c r="D13" s="125" t="s">
        <v>338</v>
      </c>
      <c r="E13" s="126"/>
      <c r="F13" s="125"/>
      <c r="G13" s="127"/>
      <c r="H13" s="123" t="s">
        <v>217</v>
      </c>
      <c r="I13" s="124" t="s">
        <v>688</v>
      </c>
      <c r="J13" s="125" t="s">
        <v>198</v>
      </c>
      <c r="K13" s="126"/>
      <c r="L13" s="125"/>
      <c r="M13" s="125"/>
      <c r="N13" s="229" t="s">
        <v>217</v>
      </c>
      <c r="O13" s="230" t="s">
        <v>689</v>
      </c>
      <c r="P13" s="126"/>
      <c r="Q13" s="126"/>
      <c r="R13" s="231"/>
      <c r="S13" s="126"/>
      <c r="T13" s="123" t="s">
        <v>217</v>
      </c>
      <c r="U13" s="124" t="s">
        <v>690</v>
      </c>
      <c r="V13" s="125" t="n">
        <v>1850</v>
      </c>
      <c r="W13" s="126"/>
      <c r="X13" s="128"/>
      <c r="Y13" s="171"/>
      <c r="Z13" s="123" t="s">
        <v>217</v>
      </c>
      <c r="AA13" s="172" t="s">
        <v>691</v>
      </c>
      <c r="AB13" s="128" t="n">
        <v>3050</v>
      </c>
      <c r="AC13" s="126"/>
      <c r="AD13" s="126"/>
      <c r="AE13" s="190"/>
    </row>
    <row r="14" s="72" customFormat="true" ht="15" hidden="false" customHeight="true" outlineLevel="0" collapsed="false">
      <c r="B14" s="123" t="s">
        <v>223</v>
      </c>
      <c r="C14" s="124" t="s">
        <v>692</v>
      </c>
      <c r="D14" s="125" t="n">
        <v>3900</v>
      </c>
      <c r="E14" s="126"/>
      <c r="F14" s="125" t="n">
        <v>900</v>
      </c>
      <c r="G14" s="127"/>
      <c r="H14" s="123" t="s">
        <v>223</v>
      </c>
      <c r="I14" s="130"/>
      <c r="J14" s="125"/>
      <c r="K14" s="126"/>
      <c r="L14" s="125"/>
      <c r="M14" s="125"/>
      <c r="N14" s="229" t="s">
        <v>223</v>
      </c>
      <c r="O14" s="230" t="s">
        <v>693</v>
      </c>
      <c r="P14" s="126"/>
      <c r="Q14" s="126"/>
      <c r="R14" s="231"/>
      <c r="S14" s="126"/>
      <c r="T14" s="123" t="s">
        <v>223</v>
      </c>
      <c r="U14" s="124" t="s">
        <v>694</v>
      </c>
      <c r="V14" s="125" t="n">
        <v>1100</v>
      </c>
      <c r="W14" s="126"/>
      <c r="X14" s="128"/>
      <c r="Y14" s="171"/>
      <c r="Z14" s="123" t="s">
        <v>223</v>
      </c>
      <c r="AA14" s="172" t="s">
        <v>686</v>
      </c>
      <c r="AB14" s="128" t="n">
        <v>5200</v>
      </c>
      <c r="AC14" s="126"/>
      <c r="AD14" s="128"/>
      <c r="AE14" s="190"/>
    </row>
    <row r="15" s="72" customFormat="true" ht="15" hidden="false" customHeight="true" outlineLevel="0" collapsed="false">
      <c r="B15" s="123" t="s">
        <v>224</v>
      </c>
      <c r="C15" s="124" t="s">
        <v>695</v>
      </c>
      <c r="D15" s="125" t="n">
        <v>2700</v>
      </c>
      <c r="E15" s="126"/>
      <c r="F15" s="125" t="n">
        <v>600</v>
      </c>
      <c r="G15" s="129"/>
      <c r="H15" s="123" t="s">
        <v>224</v>
      </c>
      <c r="I15" s="124" t="s">
        <v>696</v>
      </c>
      <c r="J15" s="125" t="s">
        <v>406</v>
      </c>
      <c r="K15" s="126"/>
      <c r="L15" s="125"/>
      <c r="M15" s="125"/>
      <c r="N15" s="229" t="s">
        <v>224</v>
      </c>
      <c r="O15" s="230" t="s">
        <v>697</v>
      </c>
      <c r="P15" s="126"/>
      <c r="Q15" s="126"/>
      <c r="R15" s="231"/>
      <c r="S15" s="126"/>
      <c r="T15" s="123" t="s">
        <v>224</v>
      </c>
      <c r="U15" s="124" t="s">
        <v>696</v>
      </c>
      <c r="V15" s="125" t="s">
        <v>698</v>
      </c>
      <c r="W15" s="126"/>
      <c r="X15" s="128"/>
      <c r="Y15" s="171"/>
      <c r="Z15" s="123" t="s">
        <v>224</v>
      </c>
      <c r="AA15" s="124" t="s">
        <v>699</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4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985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0</v>
      </c>
      <c r="C20" s="94"/>
      <c r="D20" s="94"/>
      <c r="E20" s="82"/>
      <c r="F20" s="82"/>
      <c r="G20" s="82"/>
      <c r="H20" s="95" t="s">
        <v>183</v>
      </c>
      <c r="I20" s="95"/>
      <c r="J20" s="96" t="n">
        <f aca="false">D39+J39+P39+V39+AB39</f>
        <v>499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8</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1</v>
      </c>
      <c r="D24" s="118" t="n">
        <v>950</v>
      </c>
      <c r="E24" s="119"/>
      <c r="F24" s="118" t="n">
        <v>250</v>
      </c>
      <c r="G24" s="119"/>
      <c r="H24" s="116" t="s">
        <v>195</v>
      </c>
      <c r="I24" s="117" t="s">
        <v>702</v>
      </c>
      <c r="J24" s="121"/>
      <c r="K24" s="119"/>
      <c r="L24" s="121"/>
      <c r="M24" s="119"/>
      <c r="N24" s="226" t="s">
        <v>195</v>
      </c>
      <c r="O24" s="245"/>
      <c r="P24" s="119"/>
      <c r="Q24" s="119"/>
      <c r="R24" s="228"/>
      <c r="S24" s="119"/>
      <c r="T24" s="116" t="s">
        <v>195</v>
      </c>
      <c r="U24" s="117" t="s">
        <v>701</v>
      </c>
      <c r="V24" s="118" t="n">
        <v>4650</v>
      </c>
      <c r="W24" s="119"/>
      <c r="X24" s="118"/>
      <c r="Y24" s="118"/>
      <c r="Z24" s="116" t="s">
        <v>195</v>
      </c>
      <c r="AA24" s="169" t="s">
        <v>703</v>
      </c>
      <c r="AB24" s="121" t="n">
        <v>2750</v>
      </c>
      <c r="AC24" s="119"/>
      <c r="AD24" s="121"/>
      <c r="AE24" s="189"/>
      <c r="AF24" s="215"/>
    </row>
    <row r="25" s="72" customFormat="true" ht="15" hidden="false" customHeight="true" outlineLevel="0" collapsed="false">
      <c r="B25" s="123" t="s">
        <v>202</v>
      </c>
      <c r="C25" s="124" t="s">
        <v>704</v>
      </c>
      <c r="D25" s="125" t="n">
        <v>950</v>
      </c>
      <c r="E25" s="126"/>
      <c r="F25" s="125" t="n">
        <v>200</v>
      </c>
      <c r="G25" s="126"/>
      <c r="H25" s="123" t="s">
        <v>202</v>
      </c>
      <c r="I25" s="124" t="s">
        <v>705</v>
      </c>
      <c r="J25" s="131" t="s">
        <v>562</v>
      </c>
      <c r="K25" s="126"/>
      <c r="L25" s="125"/>
      <c r="M25" s="126"/>
      <c r="N25" s="229" t="s">
        <v>202</v>
      </c>
      <c r="O25" s="237"/>
      <c r="P25" s="126"/>
      <c r="Q25" s="126"/>
      <c r="R25" s="231"/>
      <c r="S25" s="126"/>
      <c r="T25" s="123" t="s">
        <v>202</v>
      </c>
      <c r="U25" s="124" t="s">
        <v>706</v>
      </c>
      <c r="V25" s="125" t="n">
        <v>2300</v>
      </c>
      <c r="W25" s="126"/>
      <c r="X25" s="125"/>
      <c r="Y25" s="125"/>
      <c r="Z25" s="123" t="s">
        <v>202</v>
      </c>
      <c r="AA25" s="172" t="s">
        <v>707</v>
      </c>
      <c r="AB25" s="128" t="n">
        <v>3300</v>
      </c>
      <c r="AC25" s="126"/>
      <c r="AD25" s="128"/>
      <c r="AE25" s="190"/>
      <c r="AF25" s="215"/>
    </row>
    <row r="26" s="72" customFormat="true" ht="15" hidden="false" customHeight="true" outlineLevel="0" collapsed="false">
      <c r="B26" s="123" t="s">
        <v>209</v>
      </c>
      <c r="C26" s="124" t="s">
        <v>708</v>
      </c>
      <c r="D26" s="125" t="n">
        <v>1400</v>
      </c>
      <c r="E26" s="126"/>
      <c r="F26" s="125" t="n">
        <v>300</v>
      </c>
      <c r="G26" s="126"/>
      <c r="H26" s="123" t="s">
        <v>209</v>
      </c>
      <c r="I26" s="130"/>
      <c r="J26" s="131"/>
      <c r="K26" s="126"/>
      <c r="L26" s="125"/>
      <c r="M26" s="126"/>
      <c r="N26" s="229" t="s">
        <v>209</v>
      </c>
      <c r="O26" s="230" t="s">
        <v>709</v>
      </c>
      <c r="P26" s="126"/>
      <c r="Q26" s="126"/>
      <c r="R26" s="231"/>
      <c r="S26" s="126"/>
      <c r="T26" s="123" t="s">
        <v>209</v>
      </c>
      <c r="U26" s="124" t="s">
        <v>710</v>
      </c>
      <c r="V26" s="125" t="s">
        <v>261</v>
      </c>
      <c r="W26" s="126"/>
      <c r="X26" s="125"/>
      <c r="Y26" s="125"/>
      <c r="Z26" s="123" t="s">
        <v>209</v>
      </c>
      <c r="AA26" s="172" t="s">
        <v>711</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2</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3</v>
      </c>
      <c r="D28" s="125" t="n">
        <v>2200</v>
      </c>
      <c r="E28" s="126"/>
      <c r="F28" s="125" t="n">
        <v>500</v>
      </c>
      <c r="G28" s="126"/>
      <c r="H28" s="123" t="s">
        <v>217</v>
      </c>
      <c r="I28" s="124" t="s">
        <v>714</v>
      </c>
      <c r="J28" s="125" t="n">
        <v>850</v>
      </c>
      <c r="K28" s="126"/>
      <c r="L28" s="128"/>
      <c r="M28" s="126"/>
      <c r="N28" s="229" t="s">
        <v>217</v>
      </c>
      <c r="O28" s="230" t="s">
        <v>715</v>
      </c>
      <c r="P28" s="126"/>
      <c r="Q28" s="126"/>
      <c r="R28" s="231"/>
      <c r="S28" s="126"/>
      <c r="T28" s="123" t="s">
        <v>217</v>
      </c>
      <c r="U28" s="124" t="s">
        <v>716</v>
      </c>
      <c r="V28" s="125" t="n">
        <v>2350</v>
      </c>
      <c r="W28" s="126"/>
      <c r="X28" s="125"/>
      <c r="Y28" s="125"/>
      <c r="Z28" s="123" t="s">
        <v>217</v>
      </c>
      <c r="AA28" s="172" t="s">
        <v>717</v>
      </c>
      <c r="AB28" s="128" t="s">
        <v>558</v>
      </c>
      <c r="AC28" s="126"/>
      <c r="AD28" s="128"/>
      <c r="AE28" s="190"/>
      <c r="AF28" s="215"/>
    </row>
    <row r="29" s="72" customFormat="true" ht="15" hidden="false" customHeight="true" outlineLevel="0" collapsed="false">
      <c r="B29" s="123" t="s">
        <v>223</v>
      </c>
      <c r="C29" s="124" t="s">
        <v>718</v>
      </c>
      <c r="D29" s="125" t="s">
        <v>454</v>
      </c>
      <c r="E29" s="126"/>
      <c r="F29" s="125"/>
      <c r="G29" s="126"/>
      <c r="H29" s="123" t="s">
        <v>223</v>
      </c>
      <c r="I29" s="130"/>
      <c r="J29" s="125"/>
      <c r="K29" s="126"/>
      <c r="L29" s="128"/>
      <c r="M29" s="126"/>
      <c r="N29" s="229" t="s">
        <v>223</v>
      </c>
      <c r="O29" s="230" t="s">
        <v>719</v>
      </c>
      <c r="P29" s="126"/>
      <c r="Q29" s="126"/>
      <c r="R29" s="231"/>
      <c r="S29" s="126"/>
      <c r="T29" s="123" t="s">
        <v>223</v>
      </c>
      <c r="U29" s="124" t="s">
        <v>720</v>
      </c>
      <c r="V29" s="125" t="s">
        <v>721</v>
      </c>
      <c r="W29" s="126"/>
      <c r="X29" s="125"/>
      <c r="Y29" s="125"/>
      <c r="Z29" s="123" t="s">
        <v>223</v>
      </c>
      <c r="AA29" s="172" t="s">
        <v>722</v>
      </c>
      <c r="AB29" s="128" t="n">
        <v>2000</v>
      </c>
      <c r="AC29" s="126"/>
      <c r="AD29" s="128"/>
      <c r="AE29" s="190"/>
      <c r="AF29" s="215"/>
    </row>
    <row r="30" s="72" customFormat="true" ht="15" hidden="false" customHeight="true" outlineLevel="0" collapsed="false">
      <c r="B30" s="123" t="s">
        <v>224</v>
      </c>
      <c r="C30" s="124" t="s">
        <v>723</v>
      </c>
      <c r="D30" s="125" t="n">
        <v>1900</v>
      </c>
      <c r="E30" s="126"/>
      <c r="F30" s="125" t="n">
        <v>450</v>
      </c>
      <c r="G30" s="126"/>
      <c r="H30" s="123" t="s">
        <v>224</v>
      </c>
      <c r="I30" s="124" t="s">
        <v>724</v>
      </c>
      <c r="J30" s="125" t="n">
        <v>1150</v>
      </c>
      <c r="K30" s="126"/>
      <c r="L30" s="128"/>
      <c r="M30" s="126"/>
      <c r="N30" s="229" t="s">
        <v>224</v>
      </c>
      <c r="O30" s="230" t="s">
        <v>725</v>
      </c>
      <c r="P30" s="126"/>
      <c r="Q30" s="126"/>
      <c r="R30" s="231"/>
      <c r="S30" s="126"/>
      <c r="T30" s="123" t="s">
        <v>224</v>
      </c>
      <c r="U30" s="124" t="s">
        <v>707</v>
      </c>
      <c r="V30" s="128" t="n">
        <v>2750</v>
      </c>
      <c r="W30" s="126"/>
      <c r="X30" s="125"/>
      <c r="Y30" s="125"/>
      <c r="Z30" s="123" t="s">
        <v>224</v>
      </c>
      <c r="AA30" s="124" t="s">
        <v>720</v>
      </c>
      <c r="AB30" s="125" t="n">
        <v>1650</v>
      </c>
      <c r="AC30" s="126"/>
      <c r="AD30" s="128"/>
      <c r="AE30" s="190"/>
      <c r="AF30" s="215"/>
    </row>
    <row r="31" s="72" customFormat="true" ht="15" hidden="false" customHeight="true" outlineLevel="0" collapsed="false">
      <c r="B31" s="174" t="s">
        <v>227</v>
      </c>
      <c r="C31" s="207" t="s">
        <v>726</v>
      </c>
      <c r="D31" s="176" t="n">
        <v>1900</v>
      </c>
      <c r="E31" s="177"/>
      <c r="F31" s="176" t="n">
        <v>500</v>
      </c>
      <c r="G31" s="177"/>
      <c r="H31" s="174" t="s">
        <v>227</v>
      </c>
      <c r="I31" s="207" t="s">
        <v>727</v>
      </c>
      <c r="J31" s="176" t="s">
        <v>406</v>
      </c>
      <c r="K31" s="177"/>
      <c r="L31" s="178"/>
      <c r="M31" s="177"/>
      <c r="N31" s="232" t="s">
        <v>227</v>
      </c>
      <c r="O31" s="233" t="s">
        <v>728</v>
      </c>
      <c r="P31" s="177"/>
      <c r="Q31" s="177"/>
      <c r="R31" s="234"/>
      <c r="S31" s="177"/>
      <c r="T31" s="174" t="s">
        <v>227</v>
      </c>
      <c r="U31" s="207" t="s">
        <v>729</v>
      </c>
      <c r="V31" s="176" t="n">
        <v>3500</v>
      </c>
      <c r="W31" s="177"/>
      <c r="X31" s="176"/>
      <c r="Y31" s="176"/>
      <c r="Z31" s="174" t="s">
        <v>227</v>
      </c>
      <c r="AA31" s="207" t="s">
        <v>730</v>
      </c>
      <c r="AB31" s="176" t="n">
        <v>2450</v>
      </c>
      <c r="AC31" s="177"/>
      <c r="AD31" s="178"/>
      <c r="AE31" s="216"/>
      <c r="AF31" s="215"/>
    </row>
    <row r="32" s="72" customFormat="true" ht="15" hidden="false" customHeight="true" outlineLevel="0" collapsed="false">
      <c r="B32" s="197" t="s">
        <v>232</v>
      </c>
      <c r="C32" s="124" t="s">
        <v>731</v>
      </c>
      <c r="D32" s="125" t="n">
        <v>1500</v>
      </c>
      <c r="E32" s="126"/>
      <c r="F32" s="125" t="n">
        <v>400</v>
      </c>
      <c r="G32" s="141"/>
      <c r="H32" s="197" t="s">
        <v>232</v>
      </c>
      <c r="I32" s="130"/>
      <c r="J32" s="125"/>
      <c r="K32" s="126"/>
      <c r="L32" s="128"/>
      <c r="M32" s="141"/>
      <c r="N32" s="236" t="s">
        <v>232</v>
      </c>
      <c r="O32" s="230" t="s">
        <v>732</v>
      </c>
      <c r="P32" s="126"/>
      <c r="Q32" s="126"/>
      <c r="R32" s="231"/>
      <c r="S32" s="141"/>
      <c r="T32" s="197" t="s">
        <v>232</v>
      </c>
      <c r="U32" s="130"/>
      <c r="V32" s="125"/>
      <c r="W32" s="126"/>
      <c r="X32" s="128"/>
      <c r="Y32" s="190"/>
      <c r="Z32" s="197" t="s">
        <v>232</v>
      </c>
      <c r="AA32" s="124" t="s">
        <v>733</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4</v>
      </c>
      <c r="P33" s="126"/>
      <c r="Q33" s="126"/>
      <c r="R33" s="231"/>
      <c r="S33" s="141"/>
      <c r="T33" s="197" t="s">
        <v>237</v>
      </c>
      <c r="U33" s="130"/>
      <c r="V33" s="125"/>
      <c r="W33" s="126"/>
      <c r="X33" s="128"/>
      <c r="Y33" s="190"/>
      <c r="Z33" s="197" t="s">
        <v>237</v>
      </c>
      <c r="AA33" s="124" t="s">
        <v>735</v>
      </c>
      <c r="AB33" s="125" t="s">
        <v>736</v>
      </c>
      <c r="AC33" s="126"/>
      <c r="AD33" s="128"/>
      <c r="AE33" s="190"/>
      <c r="AF33" s="215"/>
    </row>
    <row r="34" s="106" customFormat="true" ht="15" hidden="false" customHeight="true" outlineLevel="0" collapsed="false">
      <c r="B34" s="197" t="s">
        <v>239</v>
      </c>
      <c r="C34" s="124" t="s">
        <v>737</v>
      </c>
      <c r="D34" s="125" t="s">
        <v>738</v>
      </c>
      <c r="E34" s="126"/>
      <c r="F34" s="125"/>
      <c r="G34" s="141"/>
      <c r="H34" s="197" t="s">
        <v>239</v>
      </c>
      <c r="I34" s="130"/>
      <c r="J34" s="125"/>
      <c r="K34" s="126"/>
      <c r="L34" s="128"/>
      <c r="M34" s="141"/>
      <c r="N34" s="236" t="s">
        <v>239</v>
      </c>
      <c r="O34" s="230" t="s">
        <v>739</v>
      </c>
      <c r="P34" s="126"/>
      <c r="Q34" s="126"/>
      <c r="R34" s="231"/>
      <c r="S34" s="141"/>
      <c r="T34" s="197" t="s">
        <v>239</v>
      </c>
      <c r="U34" s="130"/>
      <c r="V34" s="125"/>
      <c r="W34" s="126"/>
      <c r="X34" s="128"/>
      <c r="Y34" s="190"/>
      <c r="Z34" s="197" t="s">
        <v>239</v>
      </c>
      <c r="AA34" s="124" t="s">
        <v>740</v>
      </c>
      <c r="AB34" s="125" t="s">
        <v>454</v>
      </c>
      <c r="AC34" s="126"/>
      <c r="AD34" s="128"/>
      <c r="AE34" s="190"/>
      <c r="AF34" s="188"/>
    </row>
    <row r="35" s="106" customFormat="true" ht="13.5" hidden="false" customHeight="true" outlineLevel="0" collapsed="false">
      <c r="A35" s="98"/>
      <c r="B35" s="197" t="s">
        <v>244</v>
      </c>
      <c r="C35" s="124" t="s">
        <v>741</v>
      </c>
      <c r="D35" s="125" t="s">
        <v>469</v>
      </c>
      <c r="E35" s="126"/>
      <c r="F35" s="125"/>
      <c r="G35" s="141"/>
      <c r="H35" s="197" t="s">
        <v>244</v>
      </c>
      <c r="I35" s="130"/>
      <c r="J35" s="125"/>
      <c r="K35" s="126"/>
      <c r="L35" s="128"/>
      <c r="M35" s="141"/>
      <c r="N35" s="236" t="s">
        <v>244</v>
      </c>
      <c r="O35" s="230" t="s">
        <v>742</v>
      </c>
      <c r="P35" s="126"/>
      <c r="Q35" s="126"/>
      <c r="R35" s="231"/>
      <c r="S35" s="141"/>
      <c r="T35" s="197" t="s">
        <v>244</v>
      </c>
      <c r="U35" s="130"/>
      <c r="V35" s="125"/>
      <c r="W35" s="126"/>
      <c r="X35" s="128"/>
      <c r="Y35" s="190"/>
      <c r="Z35" s="197" t="s">
        <v>244</v>
      </c>
      <c r="AA35" s="124" t="s">
        <v>743</v>
      </c>
      <c r="AB35" s="125" t="n">
        <v>480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44</v>
      </c>
      <c r="P36" s="126"/>
      <c r="Q36" s="126"/>
      <c r="R36" s="231"/>
      <c r="S36" s="141"/>
      <c r="T36" s="197" t="s">
        <v>249</v>
      </c>
      <c r="U36" s="130"/>
      <c r="V36" s="125"/>
      <c r="W36" s="126"/>
      <c r="X36" s="128"/>
      <c r="Y36" s="190"/>
      <c r="Z36" s="197" t="s">
        <v>249</v>
      </c>
      <c r="AA36" s="130"/>
      <c r="AB36" s="125"/>
      <c r="AC36" s="126"/>
      <c r="AD36" s="128"/>
      <c r="AE36" s="190"/>
      <c r="AF36" s="132"/>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2"/>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2"/>
    </row>
    <row r="39" s="72" customFormat="true" ht="13.5" hidden="false" customHeight="true" outlineLevel="0" collapsed="false">
      <c r="A39" s="98"/>
      <c r="B39" s="148"/>
      <c r="C39" s="149" t="s">
        <v>49</v>
      </c>
      <c r="D39" s="150" t="n">
        <f aca="false">SUM(D24:D38)</f>
        <v>108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5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2"/>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5</v>
      </c>
      <c r="C5" s="94"/>
      <c r="D5" s="94"/>
      <c r="E5" s="82"/>
      <c r="F5" s="82"/>
      <c r="G5" s="82"/>
      <c r="H5" s="95" t="s">
        <v>183</v>
      </c>
      <c r="I5" s="95"/>
      <c r="J5" s="96" t="n">
        <f aca="false">D21+P21+J21+V21+AB21</f>
        <v>498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46</v>
      </c>
      <c r="D9" s="118" t="s">
        <v>747</v>
      </c>
      <c r="E9" s="119"/>
      <c r="F9" s="118"/>
      <c r="G9" s="120"/>
      <c r="H9" s="116" t="s">
        <v>195</v>
      </c>
      <c r="I9" s="117" t="s">
        <v>748</v>
      </c>
      <c r="J9" s="118" t="s">
        <v>500</v>
      </c>
      <c r="K9" s="119"/>
      <c r="L9" s="118"/>
      <c r="M9" s="118"/>
      <c r="N9" s="226" t="s">
        <v>195</v>
      </c>
      <c r="O9" s="227" t="s">
        <v>749</v>
      </c>
      <c r="P9" s="119"/>
      <c r="Q9" s="119"/>
      <c r="R9" s="228"/>
      <c r="S9" s="119"/>
      <c r="T9" s="116" t="s">
        <v>195</v>
      </c>
      <c r="U9" s="117" t="s">
        <v>750</v>
      </c>
      <c r="V9" s="118" t="s">
        <v>751</v>
      </c>
      <c r="W9" s="119"/>
      <c r="X9" s="121"/>
      <c r="Y9" s="209"/>
      <c r="Z9" s="116" t="s">
        <v>195</v>
      </c>
      <c r="AA9" s="169" t="s">
        <v>752</v>
      </c>
      <c r="AB9" s="121" t="n">
        <v>1750</v>
      </c>
      <c r="AC9" s="119"/>
      <c r="AD9" s="118" t="n">
        <v>100</v>
      </c>
      <c r="AE9" s="170"/>
    </row>
    <row r="10" s="72" customFormat="true" ht="15" hidden="false" customHeight="true" outlineLevel="0" collapsed="false">
      <c r="B10" s="123" t="s">
        <v>202</v>
      </c>
      <c r="C10" s="124" t="s">
        <v>753</v>
      </c>
      <c r="D10" s="125" t="n">
        <v>1050</v>
      </c>
      <c r="E10" s="126"/>
      <c r="F10" s="125" t="n">
        <v>50</v>
      </c>
      <c r="G10" s="127"/>
      <c r="H10" s="123" t="s">
        <v>202</v>
      </c>
      <c r="I10" s="124" t="s">
        <v>754</v>
      </c>
      <c r="J10" s="125" t="n">
        <v>700</v>
      </c>
      <c r="K10" s="126"/>
      <c r="L10" s="125"/>
      <c r="M10" s="125"/>
      <c r="N10" s="229" t="s">
        <v>202</v>
      </c>
      <c r="O10" s="230" t="s">
        <v>755</v>
      </c>
      <c r="P10" s="126"/>
      <c r="Q10" s="126"/>
      <c r="R10" s="231"/>
      <c r="S10" s="126"/>
      <c r="T10" s="123" t="s">
        <v>202</v>
      </c>
      <c r="U10" s="124" t="s">
        <v>756</v>
      </c>
      <c r="V10" s="125" t="n">
        <v>3650</v>
      </c>
      <c r="W10" s="126"/>
      <c r="X10" s="128"/>
      <c r="Y10" s="210"/>
      <c r="Z10" s="123" t="s">
        <v>202</v>
      </c>
      <c r="AA10" s="172" t="s">
        <v>757</v>
      </c>
      <c r="AB10" s="128" t="n">
        <v>2750</v>
      </c>
      <c r="AC10" s="126"/>
      <c r="AD10" s="125" t="n">
        <v>300</v>
      </c>
      <c r="AE10" s="141"/>
    </row>
    <row r="11" s="72" customFormat="true" ht="15" hidden="false" customHeight="true" outlineLevel="0" collapsed="false">
      <c r="B11" s="123" t="s">
        <v>209</v>
      </c>
      <c r="C11" s="124" t="s">
        <v>758</v>
      </c>
      <c r="D11" s="125" t="n">
        <v>1500</v>
      </c>
      <c r="E11" s="126"/>
      <c r="F11" s="125" t="n">
        <v>250</v>
      </c>
      <c r="G11" s="127"/>
      <c r="H11" s="123" t="s">
        <v>209</v>
      </c>
      <c r="I11" s="124" t="s">
        <v>759</v>
      </c>
      <c r="J11" s="125" t="n">
        <v>1350</v>
      </c>
      <c r="K11" s="126"/>
      <c r="L11" s="125"/>
      <c r="M11" s="125"/>
      <c r="N11" s="229" t="s">
        <v>209</v>
      </c>
      <c r="O11" s="230" t="s">
        <v>760</v>
      </c>
      <c r="P11" s="126"/>
      <c r="Q11" s="126"/>
      <c r="R11" s="231"/>
      <c r="S11" s="126"/>
      <c r="T11" s="123" t="s">
        <v>209</v>
      </c>
      <c r="U11" s="124" t="s">
        <v>754</v>
      </c>
      <c r="V11" s="125" t="n">
        <v>1200</v>
      </c>
      <c r="W11" s="126"/>
      <c r="X11" s="126" t="n">
        <v>50</v>
      </c>
      <c r="Y11" s="210"/>
      <c r="Z11" s="123" t="s">
        <v>209</v>
      </c>
      <c r="AA11" s="172" t="s">
        <v>761</v>
      </c>
      <c r="AB11" s="128" t="s">
        <v>762</v>
      </c>
      <c r="AC11" s="126"/>
      <c r="AD11" s="125"/>
      <c r="AE11" s="141"/>
    </row>
    <row r="12" s="72" customFormat="true" ht="15" hidden="false" customHeight="true" outlineLevel="0" collapsed="false">
      <c r="B12" s="123" t="s">
        <v>213</v>
      </c>
      <c r="C12" s="124" t="s">
        <v>759</v>
      </c>
      <c r="D12" s="125" t="n">
        <v>1550</v>
      </c>
      <c r="E12" s="126"/>
      <c r="F12" s="125"/>
      <c r="G12" s="127"/>
      <c r="H12" s="123" t="s">
        <v>213</v>
      </c>
      <c r="I12" s="124" t="s">
        <v>763</v>
      </c>
      <c r="J12" s="131" t="s">
        <v>500</v>
      </c>
      <c r="K12" s="126"/>
      <c r="L12" s="125"/>
      <c r="M12" s="125"/>
      <c r="N12" s="229" t="s">
        <v>213</v>
      </c>
      <c r="O12" s="230" t="s">
        <v>764</v>
      </c>
      <c r="P12" s="126"/>
      <c r="Q12" s="126"/>
      <c r="R12" s="231"/>
      <c r="S12" s="126"/>
      <c r="T12" s="123" t="s">
        <v>213</v>
      </c>
      <c r="U12" s="124" t="s">
        <v>765</v>
      </c>
      <c r="V12" s="125" t="n">
        <v>5000</v>
      </c>
      <c r="W12" s="126"/>
      <c r="X12" s="126" t="n">
        <v>100</v>
      </c>
      <c r="Y12" s="210"/>
      <c r="Z12" s="123" t="s">
        <v>213</v>
      </c>
      <c r="AA12" s="172" t="s">
        <v>766</v>
      </c>
      <c r="AB12" s="128" t="n">
        <v>2100</v>
      </c>
      <c r="AC12" s="126"/>
      <c r="AD12" s="125" t="n">
        <v>450</v>
      </c>
      <c r="AE12" s="141"/>
    </row>
    <row r="13" s="72" customFormat="true" ht="15" hidden="false" customHeight="true" outlineLevel="0" collapsed="false">
      <c r="B13" s="123" t="s">
        <v>217</v>
      </c>
      <c r="C13" s="124" t="s">
        <v>766</v>
      </c>
      <c r="D13" s="125" t="n">
        <v>1500</v>
      </c>
      <c r="E13" s="126"/>
      <c r="F13" s="125"/>
      <c r="G13" s="127"/>
      <c r="H13" s="123" t="s">
        <v>217</v>
      </c>
      <c r="I13" s="124" t="s">
        <v>767</v>
      </c>
      <c r="J13" s="125" t="s">
        <v>278</v>
      </c>
      <c r="K13" s="126"/>
      <c r="L13" s="125"/>
      <c r="M13" s="125"/>
      <c r="N13" s="229" t="s">
        <v>217</v>
      </c>
      <c r="O13" s="230" t="s">
        <v>768</v>
      </c>
      <c r="P13" s="126"/>
      <c r="Q13" s="126"/>
      <c r="R13" s="231"/>
      <c r="S13" s="126"/>
      <c r="T13" s="123" t="s">
        <v>217</v>
      </c>
      <c r="U13" s="124" t="s">
        <v>769</v>
      </c>
      <c r="V13" s="125" t="n">
        <v>1950</v>
      </c>
      <c r="W13" s="126"/>
      <c r="X13" s="126"/>
      <c r="Y13" s="210"/>
      <c r="Z13" s="123" t="s">
        <v>217</v>
      </c>
      <c r="AA13" s="172" t="s">
        <v>765</v>
      </c>
      <c r="AB13" s="128" t="n">
        <v>2400</v>
      </c>
      <c r="AC13" s="126"/>
      <c r="AD13" s="125"/>
      <c r="AE13" s="141"/>
    </row>
    <row r="14" s="72" customFormat="true" ht="15" hidden="false" customHeight="true" outlineLevel="0" collapsed="false">
      <c r="B14" s="123" t="s">
        <v>223</v>
      </c>
      <c r="C14" s="124" t="s">
        <v>770</v>
      </c>
      <c r="D14" s="125" t="n">
        <v>2750</v>
      </c>
      <c r="E14" s="126"/>
      <c r="F14" s="125" t="n">
        <v>600</v>
      </c>
      <c r="G14" s="127"/>
      <c r="H14" s="123" t="s">
        <v>223</v>
      </c>
      <c r="I14" s="130"/>
      <c r="J14" s="125"/>
      <c r="K14" s="126"/>
      <c r="L14" s="125"/>
      <c r="M14" s="125"/>
      <c r="N14" s="229" t="s">
        <v>223</v>
      </c>
      <c r="O14" s="230" t="s">
        <v>771</v>
      </c>
      <c r="P14" s="126"/>
      <c r="Q14" s="126"/>
      <c r="R14" s="231"/>
      <c r="S14" s="126"/>
      <c r="T14" s="123" t="s">
        <v>223</v>
      </c>
      <c r="U14" s="124" t="s">
        <v>759</v>
      </c>
      <c r="V14" s="125" t="n">
        <v>2700</v>
      </c>
      <c r="W14" s="126"/>
      <c r="X14" s="126"/>
      <c r="Y14" s="210"/>
      <c r="Z14" s="123" t="s">
        <v>223</v>
      </c>
      <c r="AA14" s="172" t="s">
        <v>754</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2</v>
      </c>
      <c r="P15" s="126"/>
      <c r="Q15" s="126"/>
      <c r="R15" s="231"/>
      <c r="S15" s="126"/>
      <c r="T15" s="123" t="s">
        <v>224</v>
      </c>
      <c r="U15" s="124" t="s">
        <v>773</v>
      </c>
      <c r="V15" s="125" t="n">
        <v>2900</v>
      </c>
      <c r="W15" s="126"/>
      <c r="X15" s="128" t="n">
        <v>250</v>
      </c>
      <c r="Y15" s="210"/>
      <c r="Z15" s="123" t="s">
        <v>224</v>
      </c>
      <c r="AA15" s="124" t="s">
        <v>774</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5</v>
      </c>
      <c r="P16" s="177"/>
      <c r="Q16" s="177"/>
      <c r="R16" s="234"/>
      <c r="S16" s="177"/>
      <c r="T16" s="174" t="s">
        <v>227</v>
      </c>
      <c r="U16" s="207" t="s">
        <v>774</v>
      </c>
      <c r="V16" s="176" t="n">
        <v>1450</v>
      </c>
      <c r="W16" s="177"/>
      <c r="X16" s="178" t="n">
        <v>200</v>
      </c>
      <c r="Y16" s="211"/>
      <c r="Z16" s="174" t="s">
        <v>227</v>
      </c>
      <c r="AA16" s="207" t="s">
        <v>776</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77</v>
      </c>
      <c r="P17" s="126"/>
      <c r="Q17" s="126"/>
      <c r="R17" s="231"/>
      <c r="S17" s="129"/>
      <c r="T17" s="197" t="s">
        <v>232</v>
      </c>
      <c r="U17" s="130"/>
      <c r="V17" s="125"/>
      <c r="W17" s="126"/>
      <c r="X17" s="128"/>
      <c r="Y17" s="129"/>
      <c r="Z17" s="197" t="s">
        <v>232</v>
      </c>
      <c r="AA17" s="124" t="s">
        <v>778</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79</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2"/>
    </row>
    <row r="21" s="72" customFormat="true" ht="13.5" hidden="false" customHeight="true" outlineLevel="0" collapsed="false">
      <c r="A21" s="98"/>
      <c r="B21" s="148"/>
      <c r="C21" s="149" t="s">
        <v>49</v>
      </c>
      <c r="D21" s="224" t="n">
        <f aca="false">SUM(D9:D20)</f>
        <v>83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0</v>
      </c>
      <c r="C22" s="94"/>
      <c r="D22" s="94"/>
      <c r="E22" s="82"/>
      <c r="F22" s="82"/>
      <c r="G22" s="82"/>
      <c r="H22" s="95" t="s">
        <v>183</v>
      </c>
      <c r="I22" s="95"/>
      <c r="J22" s="96" t="n">
        <f aca="false">D41+J41+P41+V41+AB41</f>
        <v>712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8</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1</v>
      </c>
      <c r="D26" s="118" t="n">
        <v>1200</v>
      </c>
      <c r="E26" s="119"/>
      <c r="F26" s="118" t="n">
        <v>300</v>
      </c>
      <c r="G26" s="119"/>
      <c r="H26" s="116" t="s">
        <v>195</v>
      </c>
      <c r="I26" s="117" t="s">
        <v>782</v>
      </c>
      <c r="J26" s="121" t="n">
        <v>1200</v>
      </c>
      <c r="K26" s="119"/>
      <c r="L26" s="121" t="n">
        <v>300</v>
      </c>
      <c r="M26" s="119"/>
      <c r="N26" s="226" t="s">
        <v>195</v>
      </c>
      <c r="O26" s="227" t="s">
        <v>783</v>
      </c>
      <c r="P26" s="119"/>
      <c r="Q26" s="119"/>
      <c r="R26" s="228"/>
      <c r="S26" s="119"/>
      <c r="T26" s="116" t="s">
        <v>195</v>
      </c>
      <c r="U26" s="117" t="s">
        <v>784</v>
      </c>
      <c r="V26" s="118" t="n">
        <v>2500</v>
      </c>
      <c r="W26" s="119"/>
      <c r="X26" s="118"/>
      <c r="Y26" s="119"/>
      <c r="Z26" s="116" t="s">
        <v>195</v>
      </c>
      <c r="AA26" s="169" t="s">
        <v>785</v>
      </c>
      <c r="AB26" s="121" t="n">
        <v>5400</v>
      </c>
      <c r="AC26" s="119"/>
      <c r="AD26" s="121"/>
      <c r="AE26" s="170"/>
      <c r="AF26" s="215"/>
    </row>
    <row r="27" s="72" customFormat="true" ht="15" hidden="false" customHeight="true" outlineLevel="0" collapsed="false">
      <c r="B27" s="123" t="s">
        <v>202</v>
      </c>
      <c r="C27" s="124" t="s">
        <v>784</v>
      </c>
      <c r="D27" s="125" t="n">
        <v>1600</v>
      </c>
      <c r="E27" s="126"/>
      <c r="F27" s="125" t="n">
        <v>450</v>
      </c>
      <c r="G27" s="126"/>
      <c r="H27" s="123" t="s">
        <v>202</v>
      </c>
      <c r="I27" s="124" t="s">
        <v>784</v>
      </c>
      <c r="J27" s="128" t="n">
        <v>300</v>
      </c>
      <c r="K27" s="126"/>
      <c r="L27" s="125"/>
      <c r="M27" s="126"/>
      <c r="N27" s="229" t="s">
        <v>202</v>
      </c>
      <c r="O27" s="230" t="s">
        <v>786</v>
      </c>
      <c r="P27" s="126"/>
      <c r="Q27" s="126"/>
      <c r="R27" s="231"/>
      <c r="S27" s="126"/>
      <c r="T27" s="123" t="s">
        <v>202</v>
      </c>
      <c r="U27" s="124" t="s">
        <v>781</v>
      </c>
      <c r="V27" s="125" t="s">
        <v>721</v>
      </c>
      <c r="W27" s="126"/>
      <c r="X27" s="125"/>
      <c r="Y27" s="126"/>
      <c r="Z27" s="123" t="s">
        <v>202</v>
      </c>
      <c r="AA27" s="172" t="s">
        <v>787</v>
      </c>
      <c r="AB27" s="128" t="n">
        <v>5450</v>
      </c>
      <c r="AC27" s="126"/>
      <c r="AD27" s="128"/>
      <c r="AE27" s="141"/>
      <c r="AF27" s="215"/>
    </row>
    <row r="28" s="72" customFormat="true" ht="15" hidden="false" customHeight="true" outlineLevel="0" collapsed="false">
      <c r="B28" s="123" t="s">
        <v>209</v>
      </c>
      <c r="C28" s="124" t="s">
        <v>788</v>
      </c>
      <c r="D28" s="125" t="n">
        <v>2700</v>
      </c>
      <c r="E28" s="126"/>
      <c r="F28" s="125" t="n">
        <v>50</v>
      </c>
      <c r="G28" s="126"/>
      <c r="H28" s="123" t="s">
        <v>209</v>
      </c>
      <c r="I28" s="124" t="s">
        <v>789</v>
      </c>
      <c r="J28" s="128" t="n">
        <v>1950</v>
      </c>
      <c r="K28" s="126"/>
      <c r="L28" s="125"/>
      <c r="M28" s="126"/>
      <c r="N28" s="229" t="s">
        <v>209</v>
      </c>
      <c r="O28" s="230" t="s">
        <v>790</v>
      </c>
      <c r="P28" s="126"/>
      <c r="Q28" s="126"/>
      <c r="R28" s="231"/>
      <c r="S28" s="126"/>
      <c r="T28" s="123" t="s">
        <v>209</v>
      </c>
      <c r="U28" s="124" t="s">
        <v>791</v>
      </c>
      <c r="V28" s="125" t="n">
        <v>2000</v>
      </c>
      <c r="W28" s="126"/>
      <c r="X28" s="125"/>
      <c r="Y28" s="126"/>
      <c r="Z28" s="123" t="s">
        <v>209</v>
      </c>
      <c r="AA28" s="172" t="s">
        <v>792</v>
      </c>
      <c r="AB28" s="128" t="n">
        <v>3350</v>
      </c>
      <c r="AC28" s="126"/>
      <c r="AD28" s="128"/>
      <c r="AE28" s="141"/>
      <c r="AF28" s="215"/>
    </row>
    <row r="29" s="72" customFormat="true" ht="15" hidden="false" customHeight="true" outlineLevel="0" collapsed="false">
      <c r="B29" s="123" t="s">
        <v>213</v>
      </c>
      <c r="C29" s="124" t="s">
        <v>793</v>
      </c>
      <c r="D29" s="125" t="n">
        <v>1100</v>
      </c>
      <c r="E29" s="126"/>
      <c r="F29" s="125" t="n">
        <v>200</v>
      </c>
      <c r="G29" s="126"/>
      <c r="H29" s="123" t="s">
        <v>213</v>
      </c>
      <c r="I29" s="124" t="s">
        <v>794</v>
      </c>
      <c r="J29" s="125" t="s">
        <v>555</v>
      </c>
      <c r="K29" s="126"/>
      <c r="L29" s="125"/>
      <c r="M29" s="126"/>
      <c r="N29" s="229" t="s">
        <v>213</v>
      </c>
      <c r="O29" s="230" t="s">
        <v>795</v>
      </c>
      <c r="P29" s="126"/>
      <c r="Q29" s="126"/>
      <c r="R29" s="231"/>
      <c r="S29" s="126"/>
      <c r="T29" s="123" t="s">
        <v>213</v>
      </c>
      <c r="U29" s="124" t="s">
        <v>789</v>
      </c>
      <c r="V29" s="125" t="n">
        <v>3150</v>
      </c>
      <c r="W29" s="126"/>
      <c r="X29" s="125" t="n">
        <v>300</v>
      </c>
      <c r="Y29" s="126"/>
      <c r="Z29" s="123" t="s">
        <v>213</v>
      </c>
      <c r="AA29" s="172" t="s">
        <v>796</v>
      </c>
      <c r="AB29" s="128" t="s">
        <v>797</v>
      </c>
      <c r="AC29" s="126"/>
      <c r="AD29" s="128"/>
      <c r="AE29" s="141"/>
      <c r="AF29" s="215"/>
    </row>
    <row r="30" s="72" customFormat="true" ht="15" hidden="false" customHeight="true" outlineLevel="0" collapsed="false">
      <c r="B30" s="123" t="s">
        <v>217</v>
      </c>
      <c r="C30" s="124" t="s">
        <v>798</v>
      </c>
      <c r="D30" s="125" t="n">
        <v>3950</v>
      </c>
      <c r="E30" s="126"/>
      <c r="F30" s="125" t="n">
        <v>450</v>
      </c>
      <c r="G30" s="126"/>
      <c r="H30" s="123" t="s">
        <v>217</v>
      </c>
      <c r="I30" s="124" t="s">
        <v>787</v>
      </c>
      <c r="J30" s="125" t="n">
        <v>1900</v>
      </c>
      <c r="K30" s="126"/>
      <c r="L30" s="128"/>
      <c r="M30" s="126"/>
      <c r="N30" s="229" t="s">
        <v>217</v>
      </c>
      <c r="O30" s="230" t="s">
        <v>799</v>
      </c>
      <c r="P30" s="126"/>
      <c r="Q30" s="126"/>
      <c r="R30" s="231"/>
      <c r="S30" s="126"/>
      <c r="T30" s="123" t="s">
        <v>217</v>
      </c>
      <c r="U30" s="124" t="s">
        <v>800</v>
      </c>
      <c r="V30" s="125" t="n">
        <v>5500</v>
      </c>
      <c r="W30" s="126"/>
      <c r="X30" s="125" t="n">
        <v>350</v>
      </c>
      <c r="Y30" s="126"/>
      <c r="Z30" s="123" t="s">
        <v>217</v>
      </c>
      <c r="AA30" s="172" t="s">
        <v>789</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5</v>
      </c>
      <c r="J31" s="125" t="n">
        <v>1500</v>
      </c>
      <c r="K31" s="126"/>
      <c r="L31" s="128"/>
      <c r="M31" s="126"/>
      <c r="N31" s="229" t="s">
        <v>223</v>
      </c>
      <c r="O31" s="230" t="s">
        <v>801</v>
      </c>
      <c r="P31" s="126"/>
      <c r="Q31" s="126"/>
      <c r="R31" s="231"/>
      <c r="S31" s="126"/>
      <c r="T31" s="123" t="s">
        <v>223</v>
      </c>
      <c r="U31" s="124" t="s">
        <v>802</v>
      </c>
      <c r="V31" s="125" t="s">
        <v>445</v>
      </c>
      <c r="W31" s="126"/>
      <c r="X31" s="125"/>
      <c r="Y31" s="126"/>
      <c r="Z31" s="123" t="s">
        <v>223</v>
      </c>
      <c r="AA31" s="172" t="s">
        <v>784</v>
      </c>
      <c r="AB31" s="128" t="n">
        <v>2250</v>
      </c>
      <c r="AC31" s="126"/>
      <c r="AD31" s="125"/>
      <c r="AE31" s="141"/>
      <c r="AF31" s="215"/>
    </row>
    <row r="32" s="72" customFormat="true" ht="15" hidden="false" customHeight="true" outlineLevel="0" collapsed="false">
      <c r="B32" s="123" t="s">
        <v>224</v>
      </c>
      <c r="C32" s="124" t="s">
        <v>787</v>
      </c>
      <c r="D32" s="125" t="n">
        <v>2400</v>
      </c>
      <c r="E32" s="126"/>
      <c r="F32" s="125" t="n">
        <v>400</v>
      </c>
      <c r="G32" s="126"/>
      <c r="H32" s="123" t="s">
        <v>224</v>
      </c>
      <c r="I32" s="124" t="s">
        <v>781</v>
      </c>
      <c r="J32" s="125" t="n">
        <v>500</v>
      </c>
      <c r="K32" s="126"/>
      <c r="L32" s="128"/>
      <c r="M32" s="126"/>
      <c r="N32" s="229" t="s">
        <v>224</v>
      </c>
      <c r="O32" s="230" t="s">
        <v>803</v>
      </c>
      <c r="P32" s="126"/>
      <c r="Q32" s="126"/>
      <c r="R32" s="231"/>
      <c r="S32" s="126"/>
      <c r="T32" s="123" t="s">
        <v>224</v>
      </c>
      <c r="U32" s="124" t="s">
        <v>804</v>
      </c>
      <c r="V32" s="128" t="n">
        <v>2600</v>
      </c>
      <c r="W32" s="126"/>
      <c r="X32" s="125" t="n">
        <v>150</v>
      </c>
      <c r="Y32" s="126"/>
      <c r="Z32" s="123" t="s">
        <v>224</v>
      </c>
      <c r="AA32" s="124" t="s">
        <v>781</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5</v>
      </c>
      <c r="P33" s="177"/>
      <c r="Q33" s="177"/>
      <c r="R33" s="234"/>
      <c r="S33" s="177"/>
      <c r="T33" s="174" t="s">
        <v>227</v>
      </c>
      <c r="U33" s="207" t="s">
        <v>792</v>
      </c>
      <c r="V33" s="176" t="n">
        <v>2200</v>
      </c>
      <c r="W33" s="177"/>
      <c r="X33" s="176" t="n">
        <v>100</v>
      </c>
      <c r="Y33" s="177"/>
      <c r="Z33" s="174" t="s">
        <v>227</v>
      </c>
      <c r="AA33" s="207" t="s">
        <v>806</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07</v>
      </c>
      <c r="P34" s="126"/>
      <c r="Q34" s="126"/>
      <c r="R34" s="231"/>
      <c r="S34" s="129"/>
      <c r="T34" s="197" t="s">
        <v>232</v>
      </c>
      <c r="U34" s="130"/>
      <c r="V34" s="125"/>
      <c r="W34" s="126"/>
      <c r="X34" s="125"/>
      <c r="Y34" s="129"/>
      <c r="Z34" s="197" t="s">
        <v>232</v>
      </c>
      <c r="AA34" s="124" t="s">
        <v>808</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09</v>
      </c>
      <c r="P36" s="126"/>
      <c r="Q36" s="126"/>
      <c r="R36" s="231"/>
      <c r="S36" s="129"/>
      <c r="T36" s="197" t="s">
        <v>239</v>
      </c>
      <c r="U36" s="130"/>
      <c r="V36" s="125"/>
      <c r="W36" s="126"/>
      <c r="X36" s="128"/>
      <c r="Y36" s="129"/>
      <c r="Z36" s="197" t="s">
        <v>239</v>
      </c>
      <c r="AA36" s="124" t="s">
        <v>810</v>
      </c>
      <c r="AB36" s="125" t="n">
        <v>3700</v>
      </c>
      <c r="AC36" s="126"/>
      <c r="AD36" s="125"/>
      <c r="AE36" s="129"/>
      <c r="AF36" s="132"/>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11</v>
      </c>
      <c r="P37" s="126"/>
      <c r="Q37" s="126"/>
      <c r="R37" s="231"/>
      <c r="S37" s="129"/>
      <c r="T37" s="197" t="s">
        <v>244</v>
      </c>
      <c r="U37" s="130"/>
      <c r="V37" s="125"/>
      <c r="W37" s="126"/>
      <c r="X37" s="128"/>
      <c r="Y37" s="129"/>
      <c r="Z37" s="197" t="s">
        <v>244</v>
      </c>
      <c r="AA37" s="124" t="s">
        <v>812</v>
      </c>
      <c r="AB37" s="125" t="n">
        <v>3100</v>
      </c>
      <c r="AC37" s="126"/>
      <c r="AD37" s="125" t="n">
        <v>200</v>
      </c>
      <c r="AE37" s="129"/>
      <c r="AF37" s="132"/>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13</v>
      </c>
      <c r="P38" s="126"/>
      <c r="Q38" s="126"/>
      <c r="R38" s="231"/>
      <c r="S38" s="129"/>
      <c r="T38" s="197" t="s">
        <v>249</v>
      </c>
      <c r="U38" s="130"/>
      <c r="V38" s="125"/>
      <c r="W38" s="126"/>
      <c r="X38" s="128"/>
      <c r="Y38" s="129"/>
      <c r="Z38" s="197" t="s">
        <v>249</v>
      </c>
      <c r="AA38" s="130"/>
      <c r="AB38" s="125"/>
      <c r="AC38" s="126"/>
      <c r="AD38" s="128"/>
      <c r="AE38" s="129"/>
      <c r="AF38" s="132"/>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4</v>
      </c>
      <c r="P39" s="126"/>
      <c r="Q39" s="126"/>
      <c r="R39" s="231"/>
      <c r="S39" s="129"/>
      <c r="T39" s="197" t="s">
        <v>254</v>
      </c>
      <c r="U39" s="130"/>
      <c r="V39" s="125"/>
      <c r="W39" s="126"/>
      <c r="X39" s="128"/>
      <c r="Y39" s="129"/>
      <c r="Z39" s="197" t="s">
        <v>254</v>
      </c>
      <c r="AA39" s="124" t="s">
        <v>815</v>
      </c>
      <c r="AB39" s="125" t="n">
        <v>1650</v>
      </c>
      <c r="AC39" s="126"/>
      <c r="AD39" s="128"/>
      <c r="AE39" s="129"/>
      <c r="AF39" s="132"/>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2"/>
    </row>
    <row r="41" s="72" customFormat="true" ht="13.5" hidden="false" customHeight="true" outlineLevel="0" collapsed="false">
      <c r="A41" s="98"/>
      <c r="B41" s="148"/>
      <c r="C41" s="149" t="s">
        <v>49</v>
      </c>
      <c r="D41" s="224" t="n">
        <f aca="false">SUM(D26:D40)</f>
        <v>1295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9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2"/>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6</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7</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18</v>
      </c>
      <c r="J9" s="118" t="n">
        <v>700</v>
      </c>
      <c r="K9" s="119"/>
      <c r="L9" s="118"/>
      <c r="M9" s="119"/>
      <c r="N9" s="116" t="s">
        <v>195</v>
      </c>
      <c r="O9" s="117" t="s">
        <v>819</v>
      </c>
      <c r="P9" s="118" t="n">
        <v>150</v>
      </c>
      <c r="Q9" s="119"/>
      <c r="R9" s="121"/>
      <c r="S9" s="118"/>
      <c r="T9" s="116" t="s">
        <v>195</v>
      </c>
      <c r="U9" s="117" t="s">
        <v>820</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1</v>
      </c>
      <c r="D10" s="125" t="s">
        <v>215</v>
      </c>
      <c r="E10" s="126"/>
      <c r="F10" s="125"/>
      <c r="G10" s="127"/>
      <c r="H10" s="123" t="s">
        <v>202</v>
      </c>
      <c r="I10" s="124" t="s">
        <v>822</v>
      </c>
      <c r="J10" s="125" t="n">
        <v>200</v>
      </c>
      <c r="K10" s="126"/>
      <c r="L10" s="125"/>
      <c r="M10" s="126"/>
      <c r="N10" s="123" t="s">
        <v>202</v>
      </c>
      <c r="O10" s="130"/>
      <c r="P10" s="125"/>
      <c r="Q10" s="126"/>
      <c r="R10" s="128"/>
      <c r="S10" s="125"/>
      <c r="T10" s="123" t="s">
        <v>202</v>
      </c>
      <c r="U10" s="124" t="s">
        <v>823</v>
      </c>
      <c r="V10" s="125" t="n">
        <v>2650</v>
      </c>
      <c r="W10" s="126"/>
      <c r="X10" s="125" t="n">
        <v>150</v>
      </c>
      <c r="Y10" s="126"/>
      <c r="Z10" s="123" t="s">
        <v>202</v>
      </c>
      <c r="AA10" s="124" t="s">
        <v>824</v>
      </c>
      <c r="AB10" s="125" t="s">
        <v>445</v>
      </c>
      <c r="AC10" s="126"/>
      <c r="AD10" s="125"/>
      <c r="AE10" s="190"/>
    </row>
    <row r="11" s="115" customFormat="true" ht="15" hidden="false" customHeight="true" outlineLevel="0" collapsed="false">
      <c r="B11" s="123" t="s">
        <v>209</v>
      </c>
      <c r="C11" s="124" t="s">
        <v>825</v>
      </c>
      <c r="D11" s="125" t="s">
        <v>215</v>
      </c>
      <c r="E11" s="126"/>
      <c r="F11" s="125"/>
      <c r="G11" s="127"/>
      <c r="H11" s="123" t="s">
        <v>209</v>
      </c>
      <c r="I11" s="124" t="s">
        <v>826</v>
      </c>
      <c r="J11" s="125" t="s">
        <v>631</v>
      </c>
      <c r="K11" s="126"/>
      <c r="L11" s="125"/>
      <c r="M11" s="126"/>
      <c r="N11" s="123" t="s">
        <v>209</v>
      </c>
      <c r="O11" s="130"/>
      <c r="P11" s="125"/>
      <c r="Q11" s="126"/>
      <c r="R11" s="128"/>
      <c r="S11" s="125"/>
      <c r="T11" s="123" t="s">
        <v>209</v>
      </c>
      <c r="U11" s="124" t="s">
        <v>827</v>
      </c>
      <c r="V11" s="125" t="n">
        <v>4050</v>
      </c>
      <c r="W11" s="126"/>
      <c r="X11" s="125" t="n">
        <v>350</v>
      </c>
      <c r="Y11" s="126"/>
      <c r="Z11" s="123" t="s">
        <v>209</v>
      </c>
      <c r="AA11" s="124" t="s">
        <v>828</v>
      </c>
      <c r="AB11" s="125" t="s">
        <v>460</v>
      </c>
      <c r="AC11" s="126"/>
      <c r="AD11" s="125"/>
      <c r="AE11" s="190"/>
    </row>
    <row r="12" s="115" customFormat="true" ht="15" hidden="false" customHeight="true" outlineLevel="0" collapsed="false">
      <c r="B12" s="123" t="s">
        <v>213</v>
      </c>
      <c r="C12" s="124" t="s">
        <v>533</v>
      </c>
      <c r="D12" s="125" t="s">
        <v>215</v>
      </c>
      <c r="E12" s="126"/>
      <c r="F12" s="125"/>
      <c r="G12" s="127"/>
      <c r="H12" s="123" t="s">
        <v>213</v>
      </c>
      <c r="I12" s="124" t="s">
        <v>829</v>
      </c>
      <c r="J12" s="125" t="s">
        <v>830</v>
      </c>
      <c r="K12" s="126"/>
      <c r="L12" s="126"/>
      <c r="M12" s="126"/>
      <c r="N12" s="123" t="s">
        <v>213</v>
      </c>
      <c r="O12" s="130"/>
      <c r="P12" s="125"/>
      <c r="Q12" s="126"/>
      <c r="R12" s="128"/>
      <c r="S12" s="125"/>
      <c r="T12" s="123" t="s">
        <v>213</v>
      </c>
      <c r="U12" s="124" t="s">
        <v>831</v>
      </c>
      <c r="V12" s="125" t="n">
        <v>2250</v>
      </c>
      <c r="W12" s="126"/>
      <c r="X12" s="125" t="n">
        <v>150</v>
      </c>
      <c r="Y12" s="126"/>
      <c r="Z12" s="123" t="s">
        <v>213</v>
      </c>
      <c r="AA12" s="124" t="s">
        <v>832</v>
      </c>
      <c r="AB12" s="125" t="s">
        <v>833</v>
      </c>
      <c r="AC12" s="126"/>
      <c r="AD12" s="125"/>
      <c r="AE12" s="190"/>
    </row>
    <row r="13" s="115" customFormat="true" ht="15" hidden="false" customHeight="true" outlineLevel="0" collapsed="false">
      <c r="B13" s="123" t="s">
        <v>217</v>
      </c>
      <c r="C13" s="124" t="s">
        <v>834</v>
      </c>
      <c r="D13" s="125" t="n">
        <v>3100</v>
      </c>
      <c r="E13" s="126"/>
      <c r="F13" s="125" t="n">
        <v>1300</v>
      </c>
      <c r="G13" s="127"/>
      <c r="H13" s="123" t="s">
        <v>217</v>
      </c>
      <c r="I13" s="124" t="s">
        <v>835</v>
      </c>
      <c r="J13" s="125" t="n">
        <v>400</v>
      </c>
      <c r="K13" s="126"/>
      <c r="L13" s="126" t="n">
        <v>200</v>
      </c>
      <c r="M13" s="126"/>
      <c r="N13" s="123" t="s">
        <v>217</v>
      </c>
      <c r="O13" s="130"/>
      <c r="P13" s="125"/>
      <c r="Q13" s="126"/>
      <c r="R13" s="128"/>
      <c r="S13" s="125"/>
      <c r="T13" s="123" t="s">
        <v>217</v>
      </c>
      <c r="U13" s="124" t="s">
        <v>836</v>
      </c>
      <c r="V13" s="125" t="n">
        <v>1700</v>
      </c>
      <c r="W13" s="126"/>
      <c r="X13" s="125"/>
      <c r="Y13" s="126"/>
      <c r="Z13" s="123" t="s">
        <v>217</v>
      </c>
      <c r="AA13" s="124" t="s">
        <v>837</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38</v>
      </c>
      <c r="J14" s="125" t="s">
        <v>460</v>
      </c>
      <c r="K14" s="126"/>
      <c r="L14" s="126"/>
      <c r="M14" s="126"/>
      <c r="N14" s="123" t="s">
        <v>223</v>
      </c>
      <c r="O14" s="130"/>
      <c r="P14" s="125"/>
      <c r="Q14" s="126"/>
      <c r="R14" s="128"/>
      <c r="S14" s="125"/>
      <c r="T14" s="123" t="s">
        <v>223</v>
      </c>
      <c r="U14" s="124" t="s">
        <v>839</v>
      </c>
      <c r="V14" s="125" t="n">
        <v>1700</v>
      </c>
      <c r="W14" s="126"/>
      <c r="X14" s="125" t="n">
        <v>50</v>
      </c>
      <c r="Y14" s="126"/>
      <c r="Z14" s="123" t="s">
        <v>223</v>
      </c>
      <c r="AA14" s="124" t="s">
        <v>840</v>
      </c>
      <c r="AB14" s="125" t="n">
        <v>2350</v>
      </c>
      <c r="AC14" s="126"/>
      <c r="AD14" s="125"/>
      <c r="AE14" s="190"/>
    </row>
    <row r="15" s="115" customFormat="true" ht="15" hidden="false" customHeight="true" outlineLevel="0" collapsed="false">
      <c r="B15" s="123" t="s">
        <v>224</v>
      </c>
      <c r="C15" s="124" t="s">
        <v>838</v>
      </c>
      <c r="D15" s="125"/>
      <c r="E15" s="126"/>
      <c r="F15" s="125"/>
      <c r="G15" s="129"/>
      <c r="H15" s="123" t="s">
        <v>224</v>
      </c>
      <c r="I15" s="124" t="s">
        <v>827</v>
      </c>
      <c r="J15" s="125" t="n">
        <v>200</v>
      </c>
      <c r="K15" s="126"/>
      <c r="L15" s="126"/>
      <c r="M15" s="126"/>
      <c r="N15" s="123" t="s">
        <v>224</v>
      </c>
      <c r="O15" s="130"/>
      <c r="P15" s="125"/>
      <c r="Q15" s="126"/>
      <c r="R15" s="128"/>
      <c r="S15" s="125"/>
      <c r="T15" s="123" t="s">
        <v>224</v>
      </c>
      <c r="U15" s="124" t="s">
        <v>841</v>
      </c>
      <c r="V15" s="125" t="n">
        <v>2100</v>
      </c>
      <c r="W15" s="126"/>
      <c r="X15" s="125"/>
      <c r="Y15" s="126"/>
      <c r="Z15" s="123" t="s">
        <v>224</v>
      </c>
      <c r="AA15" s="124" t="s">
        <v>842</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0</v>
      </c>
      <c r="J16" s="125" t="s">
        <v>482</v>
      </c>
      <c r="K16" s="126"/>
      <c r="L16" s="126"/>
      <c r="M16" s="126"/>
      <c r="N16" s="123" t="s">
        <v>227</v>
      </c>
      <c r="O16" s="130"/>
      <c r="P16" s="125"/>
      <c r="Q16" s="126"/>
      <c r="R16" s="128"/>
      <c r="S16" s="125"/>
      <c r="T16" s="123" t="s">
        <v>227</v>
      </c>
      <c r="U16" s="124" t="s">
        <v>843</v>
      </c>
      <c r="V16" s="125" t="s">
        <v>844</v>
      </c>
      <c r="W16" s="126"/>
      <c r="X16" s="125"/>
      <c r="Y16" s="126"/>
      <c r="Z16" s="123" t="s">
        <v>227</v>
      </c>
      <c r="AA16" s="130"/>
      <c r="AB16" s="125"/>
      <c r="AC16" s="126"/>
      <c r="AD16" s="125"/>
      <c r="AE16" s="190"/>
    </row>
    <row r="17" s="115" customFormat="true" ht="15" hidden="false" customHeight="true" outlineLevel="0" collapsed="false">
      <c r="B17" s="123" t="s">
        <v>232</v>
      </c>
      <c r="C17" s="124" t="s">
        <v>831</v>
      </c>
      <c r="D17" s="125" t="n">
        <v>1050</v>
      </c>
      <c r="E17" s="126"/>
      <c r="F17" s="125" t="n">
        <v>500</v>
      </c>
      <c r="G17" s="129"/>
      <c r="H17" s="123" t="s">
        <v>232</v>
      </c>
      <c r="I17" s="124" t="s">
        <v>825</v>
      </c>
      <c r="J17" s="125" t="s">
        <v>830</v>
      </c>
      <c r="K17" s="126"/>
      <c r="L17" s="126"/>
      <c r="M17" s="126"/>
      <c r="N17" s="123" t="s">
        <v>232</v>
      </c>
      <c r="O17" s="130"/>
      <c r="P17" s="125"/>
      <c r="Q17" s="126"/>
      <c r="R17" s="128"/>
      <c r="S17" s="125"/>
      <c r="T17" s="123" t="s">
        <v>232</v>
      </c>
      <c r="U17" s="130"/>
      <c r="V17" s="125"/>
      <c r="W17" s="126"/>
      <c r="X17" s="125"/>
      <c r="Y17" s="126"/>
      <c r="Z17" s="123" t="s">
        <v>232</v>
      </c>
      <c r="AA17" s="124" t="s">
        <v>845</v>
      </c>
      <c r="AB17" s="125" t="n">
        <v>2050</v>
      </c>
      <c r="AC17" s="126"/>
      <c r="AD17" s="125"/>
      <c r="AE17" s="190"/>
    </row>
    <row r="18" s="115" customFormat="true" ht="15" hidden="false" customHeight="true" outlineLevel="0" collapsed="false">
      <c r="B18" s="123" t="s">
        <v>237</v>
      </c>
      <c r="C18" s="124" t="s">
        <v>846</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0</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1"/>
      <c r="K19" s="126"/>
      <c r="L19" s="126"/>
      <c r="M19" s="126"/>
      <c r="N19" s="123" t="s">
        <v>239</v>
      </c>
      <c r="O19" s="130"/>
      <c r="P19" s="125"/>
      <c r="Q19" s="126"/>
      <c r="R19" s="128"/>
      <c r="S19" s="125"/>
      <c r="T19" s="123" t="s">
        <v>239</v>
      </c>
      <c r="U19" s="130"/>
      <c r="V19" s="125"/>
      <c r="W19" s="126"/>
      <c r="X19" s="125"/>
      <c r="Y19" s="126"/>
      <c r="Z19" s="123" t="s">
        <v>239</v>
      </c>
      <c r="AA19" s="124" t="s">
        <v>847</v>
      </c>
      <c r="AB19" s="125" t="n">
        <v>2100</v>
      </c>
      <c r="AC19" s="126"/>
      <c r="AD19" s="125"/>
      <c r="AE19" s="190"/>
    </row>
    <row r="20" s="115" customFormat="true" ht="15" hidden="false" customHeight="true" outlineLevel="0" collapsed="false">
      <c r="B20" s="123" t="s">
        <v>244</v>
      </c>
      <c r="C20" s="130"/>
      <c r="D20" s="125"/>
      <c r="E20" s="126"/>
      <c r="F20" s="125"/>
      <c r="G20" s="126"/>
      <c r="H20" s="123" t="s">
        <v>244</v>
      </c>
      <c r="I20" s="130"/>
      <c r="J20" s="131"/>
      <c r="K20" s="126"/>
      <c r="L20" s="126"/>
      <c r="M20" s="126"/>
      <c r="N20" s="123" t="s">
        <v>244</v>
      </c>
      <c r="O20" s="130"/>
      <c r="P20" s="125"/>
      <c r="Q20" s="126"/>
      <c r="R20" s="128"/>
      <c r="S20" s="125"/>
      <c r="T20" s="123" t="s">
        <v>244</v>
      </c>
      <c r="U20" s="130"/>
      <c r="V20" s="125"/>
      <c r="W20" s="126"/>
      <c r="X20" s="125"/>
      <c r="Y20" s="126"/>
      <c r="Z20" s="123" t="s">
        <v>244</v>
      </c>
      <c r="AA20" s="124" t="s">
        <v>822</v>
      </c>
      <c r="AB20" s="125" t="n">
        <v>3350</v>
      </c>
      <c r="AC20" s="126"/>
      <c r="AD20" s="125"/>
      <c r="AE20" s="190"/>
    </row>
    <row r="21" s="115" customFormat="true" ht="15" hidden="false" customHeight="true" outlineLevel="0" collapsed="false">
      <c r="B21" s="123" t="s">
        <v>249</v>
      </c>
      <c r="C21" s="124" t="s">
        <v>819</v>
      </c>
      <c r="D21" s="125" t="n">
        <v>1200</v>
      </c>
      <c r="E21" s="126"/>
      <c r="F21" s="125" t="n">
        <v>200</v>
      </c>
      <c r="G21" s="126"/>
      <c r="H21" s="123" t="s">
        <v>249</v>
      </c>
      <c r="I21" s="130"/>
      <c r="J21" s="131"/>
      <c r="K21" s="126"/>
      <c r="L21" s="126"/>
      <c r="M21" s="126"/>
      <c r="N21" s="123" t="s">
        <v>249</v>
      </c>
      <c r="O21" s="130"/>
      <c r="P21" s="125"/>
      <c r="Q21" s="126"/>
      <c r="R21" s="128"/>
      <c r="S21" s="125"/>
      <c r="T21" s="123" t="s">
        <v>249</v>
      </c>
      <c r="U21" s="130"/>
      <c r="V21" s="125"/>
      <c r="W21" s="126"/>
      <c r="X21" s="125"/>
      <c r="Y21" s="126"/>
      <c r="Z21" s="123" t="s">
        <v>249</v>
      </c>
      <c r="AA21" s="124" t="s">
        <v>848</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49</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0</v>
      </c>
      <c r="AB24" s="125" t="s">
        <v>406</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1"/>
      <c r="W25" s="126"/>
      <c r="X25" s="125"/>
      <c r="Y25" s="126"/>
      <c r="Z25" s="123" t="s">
        <v>264</v>
      </c>
      <c r="AA25" s="130"/>
      <c r="AB25" s="131"/>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1</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1</v>
      </c>
      <c r="C36" s="130"/>
      <c r="D36" s="125"/>
      <c r="E36" s="126"/>
      <c r="F36" s="128"/>
      <c r="G36" s="126"/>
      <c r="H36" s="123" t="s">
        <v>301</v>
      </c>
      <c r="I36" s="130"/>
      <c r="J36" s="125"/>
      <c r="K36" s="126"/>
      <c r="L36" s="128"/>
      <c r="M36" s="126"/>
      <c r="N36" s="123" t="s">
        <v>301</v>
      </c>
      <c r="O36" s="130"/>
      <c r="P36" s="125"/>
      <c r="Q36" s="126"/>
      <c r="R36" s="128"/>
      <c r="S36" s="125"/>
      <c r="T36" s="123" t="s">
        <v>301</v>
      </c>
      <c r="U36" s="130"/>
      <c r="V36" s="125"/>
      <c r="W36" s="126"/>
      <c r="X36" s="128"/>
      <c r="Y36" s="126"/>
      <c r="Z36" s="123" t="s">
        <v>301</v>
      </c>
      <c r="AA36" s="130"/>
      <c r="AB36" s="125"/>
      <c r="AC36" s="126"/>
      <c r="AD36" s="128"/>
      <c r="AE36" s="190"/>
    </row>
    <row r="37" s="115" customFormat="true" ht="15" hidden="false" customHeight="true" outlineLevel="0" collapsed="false">
      <c r="B37" s="123" t="s">
        <v>302</v>
      </c>
      <c r="C37" s="130"/>
      <c r="D37" s="125"/>
      <c r="E37" s="126"/>
      <c r="F37" s="128"/>
      <c r="G37" s="126"/>
      <c r="H37" s="123" t="s">
        <v>302</v>
      </c>
      <c r="I37" s="130"/>
      <c r="J37" s="125"/>
      <c r="K37" s="126"/>
      <c r="L37" s="128"/>
      <c r="M37" s="126"/>
      <c r="N37" s="123" t="s">
        <v>302</v>
      </c>
      <c r="O37" s="130"/>
      <c r="P37" s="125"/>
      <c r="Q37" s="126"/>
      <c r="R37" s="128"/>
      <c r="S37" s="125"/>
      <c r="T37" s="123" t="s">
        <v>302</v>
      </c>
      <c r="U37" s="130"/>
      <c r="V37" s="125"/>
      <c r="W37" s="126"/>
      <c r="X37" s="128"/>
      <c r="Y37" s="126"/>
      <c r="Z37" s="123" t="s">
        <v>302</v>
      </c>
      <c r="AA37" s="130"/>
      <c r="AB37" s="125"/>
      <c r="AC37" s="126"/>
      <c r="AD37" s="128"/>
      <c r="AE37" s="190"/>
    </row>
    <row r="38" s="115" customFormat="true" ht="15" hidden="false" customHeight="true" outlineLevel="0" collapsed="false">
      <c r="B38" s="123" t="s">
        <v>303</v>
      </c>
      <c r="C38" s="130"/>
      <c r="D38" s="125"/>
      <c r="E38" s="126"/>
      <c r="F38" s="128"/>
      <c r="G38" s="126"/>
      <c r="H38" s="123" t="s">
        <v>303</v>
      </c>
      <c r="I38" s="130"/>
      <c r="J38" s="125"/>
      <c r="K38" s="126"/>
      <c r="L38" s="128"/>
      <c r="M38" s="126"/>
      <c r="N38" s="123" t="s">
        <v>303</v>
      </c>
      <c r="O38" s="130"/>
      <c r="P38" s="125"/>
      <c r="Q38" s="126"/>
      <c r="R38" s="128"/>
      <c r="S38" s="125"/>
      <c r="T38" s="123" t="s">
        <v>303</v>
      </c>
      <c r="U38" s="130"/>
      <c r="V38" s="125"/>
      <c r="W38" s="126"/>
      <c r="X38" s="128"/>
      <c r="Y38" s="126"/>
      <c r="Z38" s="123" t="s">
        <v>303</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2</v>
      </c>
      <c r="C5" s="94"/>
      <c r="D5" s="94"/>
      <c r="E5" s="82"/>
      <c r="F5" s="82"/>
      <c r="G5" s="82"/>
      <c r="H5" s="95" t="s">
        <v>183</v>
      </c>
      <c r="I5" s="95"/>
      <c r="J5" s="96" t="n">
        <f aca="false">D23+P23+J23+V23+AB23</f>
        <v>517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17</v>
      </c>
      <c r="U6" s="104"/>
      <c r="V6" s="104"/>
      <c r="W6" s="104"/>
      <c r="X6" s="104"/>
      <c r="Y6" s="104"/>
      <c r="Z6" s="104" t="s">
        <v>191</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3</v>
      </c>
      <c r="D9" s="118" t="n">
        <v>2000</v>
      </c>
      <c r="E9" s="119"/>
      <c r="F9" s="118" t="n">
        <v>200</v>
      </c>
      <c r="G9" s="120"/>
      <c r="H9" s="116" t="s">
        <v>195</v>
      </c>
      <c r="I9" s="117" t="s">
        <v>854</v>
      </c>
      <c r="J9" s="118" t="n">
        <v>2400</v>
      </c>
      <c r="K9" s="119"/>
      <c r="L9" s="121"/>
      <c r="M9" s="118"/>
      <c r="N9" s="116" t="s">
        <v>195</v>
      </c>
      <c r="O9" s="117" t="s">
        <v>855</v>
      </c>
      <c r="P9" s="118" t="n">
        <v>2450</v>
      </c>
      <c r="Q9" s="119"/>
      <c r="R9" s="121"/>
      <c r="S9" s="120"/>
      <c r="T9" s="116" t="s">
        <v>195</v>
      </c>
      <c r="U9" s="169" t="s">
        <v>853</v>
      </c>
      <c r="V9" s="121" t="n">
        <v>3200</v>
      </c>
      <c r="W9" s="119"/>
      <c r="X9" s="121"/>
      <c r="Y9" s="189"/>
      <c r="Z9" s="192"/>
      <c r="AA9" s="192"/>
      <c r="AB9" s="192"/>
      <c r="AC9" s="192"/>
      <c r="AD9" s="192"/>
      <c r="AE9" s="192"/>
      <c r="AF9" s="215"/>
    </row>
    <row r="10" s="72" customFormat="true" ht="15" hidden="false" customHeight="true" outlineLevel="0" collapsed="false">
      <c r="B10" s="123" t="s">
        <v>202</v>
      </c>
      <c r="C10" s="124" t="s">
        <v>856</v>
      </c>
      <c r="D10" s="125" t="s">
        <v>628</v>
      </c>
      <c r="E10" s="126"/>
      <c r="F10" s="125"/>
      <c r="G10" s="127"/>
      <c r="H10" s="123" t="s">
        <v>202</v>
      </c>
      <c r="I10" s="124" t="s">
        <v>853</v>
      </c>
      <c r="J10" s="125" t="n">
        <v>2850</v>
      </c>
      <c r="K10" s="126"/>
      <c r="L10" s="128"/>
      <c r="M10" s="125"/>
      <c r="N10" s="123" t="s">
        <v>202</v>
      </c>
      <c r="O10" s="124" t="s">
        <v>857</v>
      </c>
      <c r="P10" s="125" t="n">
        <v>2150</v>
      </c>
      <c r="Q10" s="126"/>
      <c r="R10" s="128"/>
      <c r="S10" s="127"/>
      <c r="T10" s="123" t="s">
        <v>202</v>
      </c>
      <c r="U10" s="172" t="s">
        <v>855</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58</v>
      </c>
      <c r="D11" s="125" t="n">
        <v>1400</v>
      </c>
      <c r="E11" s="126"/>
      <c r="F11" s="125" t="n">
        <v>300</v>
      </c>
      <c r="G11" s="127"/>
      <c r="H11" s="123" t="s">
        <v>209</v>
      </c>
      <c r="I11" s="124" t="s">
        <v>787</v>
      </c>
      <c r="J11" s="125" t="n">
        <v>650</v>
      </c>
      <c r="K11" s="126"/>
      <c r="L11" s="128"/>
      <c r="M11" s="125"/>
      <c r="N11" s="123" t="s">
        <v>209</v>
      </c>
      <c r="O11" s="130"/>
      <c r="P11" s="125"/>
      <c r="Q11" s="126"/>
      <c r="R11" s="128"/>
      <c r="S11" s="127"/>
      <c r="T11" s="123" t="s">
        <v>209</v>
      </c>
      <c r="U11" s="172" t="s">
        <v>857</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59</v>
      </c>
      <c r="D12" s="125" t="n">
        <v>1500</v>
      </c>
      <c r="E12" s="126"/>
      <c r="F12" s="125" t="n">
        <v>350</v>
      </c>
      <c r="G12" s="127"/>
      <c r="H12" s="123" t="s">
        <v>213</v>
      </c>
      <c r="I12" s="124" t="s">
        <v>855</v>
      </c>
      <c r="J12" s="125" t="n">
        <v>4400</v>
      </c>
      <c r="K12" s="126"/>
      <c r="L12" s="128"/>
      <c r="M12" s="125"/>
      <c r="N12" s="123" t="s">
        <v>213</v>
      </c>
      <c r="O12" s="124" t="s">
        <v>787</v>
      </c>
      <c r="P12" s="125" t="n">
        <v>2400</v>
      </c>
      <c r="Q12" s="126"/>
      <c r="R12" s="126" t="n">
        <v>200</v>
      </c>
      <c r="S12" s="127"/>
      <c r="T12" s="123" t="s">
        <v>213</v>
      </c>
      <c r="U12" s="172" t="s">
        <v>787</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0</v>
      </c>
      <c r="D13" s="125" t="n">
        <v>4700</v>
      </c>
      <c r="E13" s="126"/>
      <c r="F13" s="125" t="n">
        <v>1150</v>
      </c>
      <c r="G13" s="127"/>
      <c r="H13" s="123" t="s">
        <v>217</v>
      </c>
      <c r="I13" s="124" t="s">
        <v>861</v>
      </c>
      <c r="J13" s="125" t="s">
        <v>631</v>
      </c>
      <c r="K13" s="126"/>
      <c r="L13" s="128"/>
      <c r="M13" s="125"/>
      <c r="N13" s="123" t="s">
        <v>217</v>
      </c>
      <c r="O13" s="130"/>
      <c r="P13" s="125"/>
      <c r="Q13" s="126"/>
      <c r="R13" s="126"/>
      <c r="S13" s="127"/>
      <c r="T13" s="123" t="s">
        <v>217</v>
      </c>
      <c r="U13" s="172" t="s">
        <v>862</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3</v>
      </c>
      <c r="J14" s="125" t="s">
        <v>633</v>
      </c>
      <c r="K14" s="126"/>
      <c r="L14" s="128"/>
      <c r="M14" s="125"/>
      <c r="N14" s="123" t="s">
        <v>223</v>
      </c>
      <c r="O14" s="124" t="s">
        <v>864</v>
      </c>
      <c r="P14" s="125" t="n">
        <v>1000</v>
      </c>
      <c r="Q14" s="126"/>
      <c r="R14" s="126"/>
      <c r="S14" s="127"/>
      <c r="T14" s="123" t="s">
        <v>223</v>
      </c>
      <c r="U14" s="172" t="s">
        <v>865</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2</v>
      </c>
      <c r="P15" s="125" t="n">
        <v>2150</v>
      </c>
      <c r="Q15" s="126"/>
      <c r="R15" s="126" t="n">
        <v>100</v>
      </c>
      <c r="S15" s="129"/>
      <c r="T15" s="123" t="s">
        <v>224</v>
      </c>
      <c r="U15" s="124" t="s">
        <v>866</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67</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68</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69</v>
      </c>
      <c r="V19" s="125" t="n">
        <v>110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870</v>
      </c>
      <c r="V20" s="125" t="n">
        <v>150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101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1</v>
      </c>
      <c r="C24" s="94"/>
      <c r="D24" s="94"/>
      <c r="E24" s="82"/>
      <c r="F24" s="82"/>
      <c r="G24" s="82"/>
      <c r="H24" s="95" t="s">
        <v>183</v>
      </c>
      <c r="I24" s="95"/>
      <c r="J24" s="96" t="n">
        <f aca="false">D36+J36+P36+V36+AB36</f>
        <v>196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17</v>
      </c>
      <c r="U25" s="104"/>
      <c r="V25" s="104"/>
      <c r="W25" s="104"/>
      <c r="X25" s="104"/>
      <c r="Y25" s="104"/>
      <c r="Z25" s="104" t="s">
        <v>191</v>
      </c>
      <c r="AA25" s="104"/>
      <c r="AB25" s="104"/>
      <c r="AC25" s="104"/>
      <c r="AD25" s="104"/>
      <c r="AE25" s="104"/>
      <c r="AF25" s="132"/>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2</v>
      </c>
      <c r="D28" s="118" t="n">
        <v>850</v>
      </c>
      <c r="E28" s="119"/>
      <c r="F28" s="121"/>
      <c r="G28" s="119"/>
      <c r="H28" s="116" t="s">
        <v>195</v>
      </c>
      <c r="I28" s="117" t="s">
        <v>873</v>
      </c>
      <c r="J28" s="118" t="n">
        <v>500</v>
      </c>
      <c r="K28" s="119"/>
      <c r="L28" s="121"/>
      <c r="M28" s="118"/>
      <c r="N28" s="116" t="s">
        <v>195</v>
      </c>
      <c r="O28" s="117" t="s">
        <v>872</v>
      </c>
      <c r="P28" s="118" t="n">
        <v>800</v>
      </c>
      <c r="Q28" s="119"/>
      <c r="R28" s="121"/>
      <c r="S28" s="118"/>
      <c r="T28" s="116" t="s">
        <v>195</v>
      </c>
      <c r="U28" s="169" t="s">
        <v>874</v>
      </c>
      <c r="V28" s="121"/>
      <c r="W28" s="119"/>
      <c r="X28" s="121"/>
      <c r="Y28" s="170"/>
      <c r="Z28" s="192"/>
      <c r="AA28" s="192"/>
      <c r="AB28" s="192"/>
      <c r="AC28" s="192"/>
      <c r="AD28" s="192"/>
      <c r="AE28" s="192"/>
      <c r="AF28" s="215"/>
    </row>
    <row r="29" s="72" customFormat="true" ht="15" hidden="false" customHeight="true" outlineLevel="0" collapsed="false">
      <c r="B29" s="123" t="s">
        <v>202</v>
      </c>
      <c r="C29" s="124" t="s">
        <v>875</v>
      </c>
      <c r="D29" s="125" t="n">
        <v>1500</v>
      </c>
      <c r="E29" s="126"/>
      <c r="F29" s="128" t="n">
        <v>600</v>
      </c>
      <c r="G29" s="126"/>
      <c r="H29" s="123" t="s">
        <v>202</v>
      </c>
      <c r="I29" s="124" t="s">
        <v>876</v>
      </c>
      <c r="J29" s="125" t="n">
        <v>600</v>
      </c>
      <c r="K29" s="126"/>
      <c r="L29" s="128"/>
      <c r="M29" s="125"/>
      <c r="N29" s="123" t="s">
        <v>202</v>
      </c>
      <c r="O29" s="124" t="s">
        <v>875</v>
      </c>
      <c r="P29" s="125" t="n">
        <v>3800</v>
      </c>
      <c r="Q29" s="126"/>
      <c r="R29" s="128"/>
      <c r="S29" s="125"/>
      <c r="T29" s="123" t="s">
        <v>202</v>
      </c>
      <c r="U29" s="172" t="s">
        <v>873</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77</v>
      </c>
      <c r="D30" s="125" t="n">
        <v>700</v>
      </c>
      <c r="E30" s="126"/>
      <c r="F30" s="128"/>
      <c r="G30" s="126"/>
      <c r="H30" s="123" t="s">
        <v>209</v>
      </c>
      <c r="I30" s="130"/>
      <c r="J30" s="125"/>
      <c r="K30" s="126"/>
      <c r="L30" s="128"/>
      <c r="M30" s="125"/>
      <c r="N30" s="123" t="s">
        <v>209</v>
      </c>
      <c r="O30" s="124" t="s">
        <v>878</v>
      </c>
      <c r="P30" s="254" t="s">
        <v>469</v>
      </c>
      <c r="Q30" s="126"/>
      <c r="R30" s="128"/>
      <c r="S30" s="125"/>
      <c r="T30" s="123" t="s">
        <v>209</v>
      </c>
      <c r="U30" s="172" t="s">
        <v>877</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79</v>
      </c>
      <c r="P31" s="125" t="n">
        <v>750</v>
      </c>
      <c r="Q31" s="126"/>
      <c r="R31" s="128"/>
      <c r="S31" s="125"/>
      <c r="T31" s="123" t="s">
        <v>213</v>
      </c>
      <c r="U31" s="172" t="s">
        <v>880</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1</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2</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535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3</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17</v>
      </c>
      <c r="U38" s="104"/>
      <c r="V38" s="104"/>
      <c r="W38" s="104"/>
      <c r="X38" s="104"/>
      <c r="Y38" s="104"/>
      <c r="Z38" s="104" t="s">
        <v>191</v>
      </c>
      <c r="AA38" s="104"/>
      <c r="AB38" s="104"/>
      <c r="AC38" s="104"/>
      <c r="AD38" s="104"/>
      <c r="AE38" s="104"/>
      <c r="AF38" s="132"/>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4</v>
      </c>
      <c r="J41" s="118" t="n">
        <v>100</v>
      </c>
      <c r="K41" s="119"/>
      <c r="L41" s="121"/>
      <c r="M41" s="118"/>
      <c r="N41" s="116" t="s">
        <v>195</v>
      </c>
      <c r="O41" s="117" t="s">
        <v>884</v>
      </c>
      <c r="P41" s="118" t="n">
        <v>1400</v>
      </c>
      <c r="Q41" s="119"/>
      <c r="R41" s="121" t="n">
        <v>100</v>
      </c>
      <c r="S41" s="119"/>
      <c r="T41" s="116" t="s">
        <v>195</v>
      </c>
      <c r="U41" s="169" t="s">
        <v>884</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5</v>
      </c>
      <c r="V42" s="128" t="s">
        <v>631</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6</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17</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87</v>
      </c>
      <c r="J9" s="118" t="n">
        <v>1050</v>
      </c>
      <c r="K9" s="119"/>
      <c r="L9" s="121"/>
      <c r="M9" s="118"/>
      <c r="N9" s="116" t="s">
        <v>195</v>
      </c>
      <c r="O9" s="117" t="s">
        <v>888</v>
      </c>
      <c r="P9" s="118" t="n">
        <v>400</v>
      </c>
      <c r="Q9" s="119"/>
      <c r="R9" s="121"/>
      <c r="S9" s="118"/>
      <c r="T9" s="116" t="s">
        <v>195</v>
      </c>
      <c r="U9" s="117" t="s">
        <v>889</v>
      </c>
      <c r="V9" s="118" t="n">
        <v>2500</v>
      </c>
      <c r="W9" s="119"/>
      <c r="X9" s="121" t="n">
        <v>350</v>
      </c>
      <c r="Y9" s="170"/>
      <c r="Z9" s="116" t="s">
        <v>195</v>
      </c>
      <c r="AA9" s="117" t="s">
        <v>890</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1</v>
      </c>
      <c r="J10" s="125" t="n">
        <v>550</v>
      </c>
      <c r="K10" s="126"/>
      <c r="L10" s="128"/>
      <c r="M10" s="125"/>
      <c r="N10" s="123" t="s">
        <v>202</v>
      </c>
      <c r="O10" s="130"/>
      <c r="P10" s="125"/>
      <c r="Q10" s="126"/>
      <c r="R10" s="128"/>
      <c r="S10" s="125"/>
      <c r="T10" s="123" t="s">
        <v>202</v>
      </c>
      <c r="U10" s="124" t="s">
        <v>892</v>
      </c>
      <c r="V10" s="125" t="s">
        <v>893</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4</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1"/>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5</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17</v>
      </c>
      <c r="AA17" s="104"/>
      <c r="AB17" s="104"/>
      <c r="AC17" s="104"/>
      <c r="AD17" s="104"/>
      <c r="AE17" s="104"/>
      <c r="AF17" s="132"/>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896</v>
      </c>
      <c r="J20" s="214" t="s">
        <v>360</v>
      </c>
      <c r="K20" s="119"/>
      <c r="L20" s="118"/>
      <c r="M20" s="118"/>
      <c r="N20" s="116" t="s">
        <v>195</v>
      </c>
      <c r="O20" s="117" t="s">
        <v>897</v>
      </c>
      <c r="P20" s="118" t="n">
        <v>350</v>
      </c>
      <c r="Q20" s="119"/>
      <c r="R20" s="121"/>
      <c r="S20" s="118"/>
      <c r="T20" s="116" t="s">
        <v>195</v>
      </c>
      <c r="U20" s="117" t="s">
        <v>898</v>
      </c>
      <c r="V20" s="118" t="n">
        <v>2050</v>
      </c>
      <c r="W20" s="119"/>
      <c r="X20" s="121"/>
      <c r="Y20" s="118"/>
      <c r="Z20" s="116" t="s">
        <v>195</v>
      </c>
      <c r="AA20" s="117" t="s">
        <v>898</v>
      </c>
      <c r="AB20" s="118" t="n">
        <v>3250</v>
      </c>
      <c r="AC20" s="119"/>
      <c r="AD20" s="121"/>
      <c r="AE20" s="189"/>
      <c r="AF20" s="215"/>
    </row>
    <row r="21" s="72" customFormat="true" ht="15" hidden="false" customHeight="true" outlineLevel="0" collapsed="false">
      <c r="B21" s="123" t="s">
        <v>202</v>
      </c>
      <c r="C21" s="124" t="s">
        <v>899</v>
      </c>
      <c r="D21" s="125" t="n">
        <v>3100</v>
      </c>
      <c r="E21" s="126"/>
      <c r="F21" s="128" t="n">
        <v>1050</v>
      </c>
      <c r="G21" s="126"/>
      <c r="H21" s="123" t="s">
        <v>202</v>
      </c>
      <c r="I21" s="124" t="s">
        <v>900</v>
      </c>
      <c r="J21" s="125" t="s">
        <v>360</v>
      </c>
      <c r="K21" s="126"/>
      <c r="L21" s="125"/>
      <c r="M21" s="125"/>
      <c r="N21" s="123" t="s">
        <v>202</v>
      </c>
      <c r="O21" s="130"/>
      <c r="P21" s="125"/>
      <c r="Q21" s="126"/>
      <c r="R21" s="128"/>
      <c r="S21" s="125"/>
      <c r="T21" s="123" t="s">
        <v>202</v>
      </c>
      <c r="U21" s="130"/>
      <c r="V21" s="125"/>
      <c r="W21" s="126"/>
      <c r="X21" s="128"/>
      <c r="Y21" s="125"/>
      <c r="Z21" s="123" t="s">
        <v>202</v>
      </c>
      <c r="AA21" s="124" t="s">
        <v>901</v>
      </c>
      <c r="AB21" s="125" t="n">
        <v>2700</v>
      </c>
      <c r="AC21" s="126"/>
      <c r="AD21" s="128"/>
      <c r="AE21" s="190"/>
      <c r="AF21" s="215"/>
    </row>
    <row r="22" s="72" customFormat="true" ht="15" hidden="false" customHeight="true" outlineLevel="0" collapsed="false">
      <c r="B22" s="123" t="s">
        <v>209</v>
      </c>
      <c r="C22" s="124" t="s">
        <v>902</v>
      </c>
      <c r="D22" s="125" t="n">
        <v>1350</v>
      </c>
      <c r="E22" s="126"/>
      <c r="F22" s="128" t="n">
        <v>450</v>
      </c>
      <c r="G22" s="126"/>
      <c r="H22" s="123" t="s">
        <v>209</v>
      </c>
      <c r="I22" s="124" t="s">
        <v>903</v>
      </c>
      <c r="J22" s="206" t="s">
        <v>904</v>
      </c>
      <c r="K22" s="126"/>
      <c r="L22" s="128"/>
      <c r="M22" s="125"/>
      <c r="N22" s="123" t="s">
        <v>209</v>
      </c>
      <c r="O22" s="130"/>
      <c r="P22" s="125"/>
      <c r="Q22" s="126"/>
      <c r="R22" s="128"/>
      <c r="S22" s="125"/>
      <c r="T22" s="123" t="s">
        <v>209</v>
      </c>
      <c r="U22" s="124" t="s">
        <v>905</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06</v>
      </c>
      <c r="AB23" s="125" t="s">
        <v>907</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08</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17</v>
      </c>
      <c r="AA28" s="104"/>
      <c r="AB28" s="104"/>
      <c r="AC28" s="104"/>
      <c r="AD28" s="104"/>
      <c r="AE28" s="104"/>
      <c r="AF28" s="132"/>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09</v>
      </c>
      <c r="D31" s="118" t="n">
        <v>1150</v>
      </c>
      <c r="E31" s="119"/>
      <c r="F31" s="121" t="n">
        <v>150</v>
      </c>
      <c r="G31" s="119"/>
      <c r="H31" s="116" t="s">
        <v>195</v>
      </c>
      <c r="I31" s="117" t="s">
        <v>910</v>
      </c>
      <c r="J31" s="118" t="s">
        <v>360</v>
      </c>
      <c r="K31" s="119"/>
      <c r="L31" s="118"/>
      <c r="M31" s="118"/>
      <c r="N31" s="116" t="s">
        <v>195</v>
      </c>
      <c r="O31" s="117" t="s">
        <v>911</v>
      </c>
      <c r="P31" s="118" t="n">
        <v>200</v>
      </c>
      <c r="Q31" s="119"/>
      <c r="R31" s="121"/>
      <c r="S31" s="118"/>
      <c r="T31" s="116" t="s">
        <v>195</v>
      </c>
      <c r="U31" s="117" t="s">
        <v>911</v>
      </c>
      <c r="V31" s="118" t="n">
        <v>600</v>
      </c>
      <c r="W31" s="119"/>
      <c r="X31" s="121"/>
      <c r="Y31" s="118"/>
      <c r="Z31" s="116" t="s">
        <v>195</v>
      </c>
      <c r="AA31" s="117" t="s">
        <v>911</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1"/>
      <c r="E34" s="126"/>
      <c r="F34" s="128"/>
      <c r="G34" s="126"/>
      <c r="H34" s="123" t="s">
        <v>213</v>
      </c>
      <c r="I34" s="130"/>
      <c r="J34" s="131"/>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2</v>
      </c>
      <c r="C38" s="94"/>
      <c r="D38" s="94"/>
      <c r="E38" s="82"/>
      <c r="F38" s="82"/>
      <c r="G38" s="82"/>
      <c r="H38" s="95" t="s">
        <v>183</v>
      </c>
      <c r="I38" s="95"/>
      <c r="J38" s="96" t="n">
        <f aca="false">D48+J48+P48+V48+AB48</f>
        <v>154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17</v>
      </c>
      <c r="AA39" s="104"/>
      <c r="AB39" s="104"/>
      <c r="AC39" s="104"/>
      <c r="AD39" s="104"/>
      <c r="AE39" s="104"/>
      <c r="AF39" s="132"/>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3</v>
      </c>
      <c r="J42" s="118" t="n">
        <v>1900</v>
      </c>
      <c r="K42" s="119"/>
      <c r="L42" s="118" t="n">
        <v>300</v>
      </c>
      <c r="M42" s="119"/>
      <c r="N42" s="116" t="s">
        <v>195</v>
      </c>
      <c r="O42" s="117" t="s">
        <v>914</v>
      </c>
      <c r="P42" s="118" t="n">
        <v>1100</v>
      </c>
      <c r="Q42" s="119"/>
      <c r="R42" s="121"/>
      <c r="S42" s="118"/>
      <c r="T42" s="116" t="s">
        <v>195</v>
      </c>
      <c r="U42" s="117" t="s">
        <v>915</v>
      </c>
      <c r="V42" s="118" t="n">
        <v>3050</v>
      </c>
      <c r="W42" s="119"/>
      <c r="X42" s="121"/>
      <c r="Y42" s="189"/>
      <c r="Z42" s="116" t="s">
        <v>195</v>
      </c>
      <c r="AA42" s="117" t="s">
        <v>914</v>
      </c>
      <c r="AB42" s="118" t="n">
        <v>1400</v>
      </c>
      <c r="AC42" s="119"/>
      <c r="AD42" s="121"/>
      <c r="AE42" s="170"/>
      <c r="AF42" s="215"/>
    </row>
    <row r="43" s="72" customFormat="true" ht="15" hidden="false" customHeight="true" outlineLevel="0" collapsed="false">
      <c r="B43" s="123" t="s">
        <v>202</v>
      </c>
      <c r="C43" s="124" t="s">
        <v>913</v>
      </c>
      <c r="D43" s="125" t="n">
        <v>2900</v>
      </c>
      <c r="E43" s="126"/>
      <c r="F43" s="128" t="n">
        <v>500</v>
      </c>
      <c r="G43" s="126"/>
      <c r="H43" s="123" t="s">
        <v>202</v>
      </c>
      <c r="I43" s="130"/>
      <c r="J43" s="125"/>
      <c r="K43" s="126"/>
      <c r="L43" s="125"/>
      <c r="M43" s="126"/>
      <c r="N43" s="123" t="s">
        <v>202</v>
      </c>
      <c r="O43" s="124" t="s">
        <v>916</v>
      </c>
      <c r="P43" s="125"/>
      <c r="Q43" s="126"/>
      <c r="R43" s="128"/>
      <c r="S43" s="125"/>
      <c r="T43" s="123" t="s">
        <v>202</v>
      </c>
      <c r="U43" s="130"/>
      <c r="V43" s="125"/>
      <c r="W43" s="126"/>
      <c r="X43" s="128"/>
      <c r="Y43" s="190"/>
      <c r="Z43" s="123" t="s">
        <v>202</v>
      </c>
      <c r="AA43" s="124" t="s">
        <v>913</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4</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4</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90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4</v>
      </c>
      <c r="U50" s="154"/>
      <c r="V50" s="154"/>
      <c r="W50" s="154"/>
      <c r="AA50" s="267"/>
      <c r="AB50" s="267"/>
      <c r="AC50" s="267"/>
      <c r="AD50" s="267"/>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7</v>
      </c>
      <c r="C5" s="94"/>
      <c r="D5" s="94"/>
      <c r="E5" s="82"/>
      <c r="F5" s="82"/>
      <c r="G5" s="82"/>
      <c r="H5" s="95" t="s">
        <v>183</v>
      </c>
      <c r="I5" s="95"/>
      <c r="J5" s="96" t="n">
        <f aca="false">D19+P19+J19+V19+AB19</f>
        <v>184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7</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18</v>
      </c>
      <c r="D9" s="118" t="n">
        <v>1800</v>
      </c>
      <c r="E9" s="119"/>
      <c r="F9" s="118" t="n">
        <v>500</v>
      </c>
      <c r="G9" s="120"/>
      <c r="H9" s="116" t="s">
        <v>195</v>
      </c>
      <c r="I9" s="117" t="s">
        <v>919</v>
      </c>
      <c r="J9" s="118" t="n">
        <v>1100</v>
      </c>
      <c r="K9" s="119"/>
      <c r="L9" s="118"/>
      <c r="M9" s="118"/>
      <c r="N9" s="226" t="s">
        <v>195</v>
      </c>
      <c r="O9" s="245"/>
      <c r="P9" s="119"/>
      <c r="Q9" s="119"/>
      <c r="R9" s="228"/>
      <c r="S9" s="119"/>
      <c r="T9" s="116" t="s">
        <v>195</v>
      </c>
      <c r="U9" s="117" t="s">
        <v>918</v>
      </c>
      <c r="V9" s="118" t="n">
        <v>2100</v>
      </c>
      <c r="W9" s="119"/>
      <c r="X9" s="121"/>
      <c r="Y9" s="209"/>
      <c r="Z9" s="116" t="s">
        <v>195</v>
      </c>
      <c r="AA9" s="169" t="s">
        <v>920</v>
      </c>
      <c r="AB9" s="121" t="n">
        <v>2200</v>
      </c>
      <c r="AC9" s="119"/>
      <c r="AD9" s="121"/>
      <c r="AE9" s="170"/>
    </row>
    <row r="10" s="72" customFormat="true" ht="15" hidden="false" customHeight="true" outlineLevel="0" collapsed="false">
      <c r="B10" s="123" t="s">
        <v>202</v>
      </c>
      <c r="C10" s="124" t="s">
        <v>921</v>
      </c>
      <c r="D10" s="125" t="n">
        <v>1950</v>
      </c>
      <c r="E10" s="126"/>
      <c r="F10" s="125" t="n">
        <v>500</v>
      </c>
      <c r="G10" s="127"/>
      <c r="H10" s="123" t="s">
        <v>202</v>
      </c>
      <c r="I10" s="124" t="s">
        <v>922</v>
      </c>
      <c r="J10" s="125" t="n">
        <v>1200</v>
      </c>
      <c r="K10" s="126"/>
      <c r="L10" s="125"/>
      <c r="M10" s="125"/>
      <c r="N10" s="229" t="s">
        <v>202</v>
      </c>
      <c r="O10" s="237"/>
      <c r="P10" s="126"/>
      <c r="Q10" s="126"/>
      <c r="R10" s="231"/>
      <c r="S10" s="126"/>
      <c r="T10" s="123" t="s">
        <v>202</v>
      </c>
      <c r="U10" s="124" t="s">
        <v>921</v>
      </c>
      <c r="V10" s="125" t="n">
        <v>3800</v>
      </c>
      <c r="W10" s="126"/>
      <c r="X10" s="128" t="n">
        <v>250</v>
      </c>
      <c r="Y10" s="210"/>
      <c r="Z10" s="123" t="s">
        <v>202</v>
      </c>
      <c r="AA10" s="172" t="s">
        <v>923</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4</v>
      </c>
      <c r="V11" s="125" t="s">
        <v>925</v>
      </c>
      <c r="W11" s="126"/>
      <c r="X11" s="128"/>
      <c r="Y11" s="210"/>
      <c r="Z11" s="123" t="s">
        <v>209</v>
      </c>
      <c r="AA11" s="172" t="s">
        <v>926</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27</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28</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29</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75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0</v>
      </c>
      <c r="C20" s="94"/>
      <c r="D20" s="94"/>
      <c r="E20" s="82"/>
      <c r="F20" s="82"/>
      <c r="G20" s="82"/>
      <c r="H20" s="95" t="s">
        <v>183</v>
      </c>
      <c r="I20" s="95"/>
      <c r="J20" s="96" t="n">
        <f aca="false">D34+J34+P34+V34+AB34</f>
        <v>268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17</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1</v>
      </c>
      <c r="D24" s="118" t="n">
        <v>6400</v>
      </c>
      <c r="E24" s="119"/>
      <c r="F24" s="118" t="n">
        <v>600</v>
      </c>
      <c r="G24" s="119"/>
      <c r="H24" s="116" t="s">
        <v>195</v>
      </c>
      <c r="I24" s="117" t="s">
        <v>932</v>
      </c>
      <c r="J24" s="121" t="n">
        <v>2250</v>
      </c>
      <c r="K24" s="119"/>
      <c r="L24" s="121"/>
      <c r="M24" s="118"/>
      <c r="N24" s="116" t="s">
        <v>195</v>
      </c>
      <c r="O24" s="117" t="s">
        <v>932</v>
      </c>
      <c r="P24" s="118" t="n">
        <v>850</v>
      </c>
      <c r="Q24" s="119"/>
      <c r="R24" s="121"/>
      <c r="S24" s="118"/>
      <c r="T24" s="116" t="s">
        <v>195</v>
      </c>
      <c r="U24" s="117" t="s">
        <v>933</v>
      </c>
      <c r="V24" s="118" t="n">
        <v>3000</v>
      </c>
      <c r="W24" s="119"/>
      <c r="X24" s="118" t="n">
        <v>250</v>
      </c>
      <c r="Y24" s="119"/>
      <c r="Z24" s="116" t="s">
        <v>195</v>
      </c>
      <c r="AA24" s="169" t="s">
        <v>934</v>
      </c>
      <c r="AB24" s="121" t="s">
        <v>935</v>
      </c>
      <c r="AC24" s="119"/>
      <c r="AD24" s="121"/>
      <c r="AE24" s="170"/>
      <c r="AF24" s="215"/>
    </row>
    <row r="25" s="72" customFormat="true" ht="15" hidden="false" customHeight="true" outlineLevel="0" collapsed="false">
      <c r="B25" s="123" t="s">
        <v>202</v>
      </c>
      <c r="C25" s="124" t="s">
        <v>936</v>
      </c>
      <c r="D25" s="125" t="n">
        <v>2550</v>
      </c>
      <c r="E25" s="126"/>
      <c r="F25" s="125" t="n">
        <v>350</v>
      </c>
      <c r="G25" s="126"/>
      <c r="H25" s="123" t="s">
        <v>202</v>
      </c>
      <c r="I25" s="124" t="s">
        <v>937</v>
      </c>
      <c r="J25" s="131" t="n">
        <v>550</v>
      </c>
      <c r="K25" s="126"/>
      <c r="L25" s="125"/>
      <c r="M25" s="125"/>
      <c r="N25" s="123" t="s">
        <v>202</v>
      </c>
      <c r="O25" s="124" t="s">
        <v>936</v>
      </c>
      <c r="P25" s="125" t="n">
        <v>650</v>
      </c>
      <c r="Q25" s="126"/>
      <c r="R25" s="128"/>
      <c r="S25" s="125"/>
      <c r="T25" s="123" t="s">
        <v>202</v>
      </c>
      <c r="U25" s="124" t="s">
        <v>938</v>
      </c>
      <c r="V25" s="125" t="n">
        <v>3800</v>
      </c>
      <c r="W25" s="126"/>
      <c r="X25" s="125" t="n">
        <v>450</v>
      </c>
      <c r="Y25" s="126"/>
      <c r="Z25" s="123" t="s">
        <v>202</v>
      </c>
      <c r="AA25" s="172" t="s">
        <v>936</v>
      </c>
      <c r="AB25" s="128" t="n">
        <v>1600</v>
      </c>
      <c r="AC25" s="126"/>
      <c r="AD25" s="126" t="n">
        <v>100</v>
      </c>
      <c r="AE25" s="141"/>
      <c r="AF25" s="215"/>
    </row>
    <row r="26" s="72" customFormat="true" ht="15" hidden="false" customHeight="true" outlineLevel="0" collapsed="false">
      <c r="B26" s="123" t="s">
        <v>209</v>
      </c>
      <c r="C26" s="124" t="s">
        <v>939</v>
      </c>
      <c r="D26" s="125" t="n">
        <v>300</v>
      </c>
      <c r="E26" s="126"/>
      <c r="F26" s="125" t="n">
        <v>100</v>
      </c>
      <c r="G26" s="126"/>
      <c r="H26" s="123" t="s">
        <v>209</v>
      </c>
      <c r="I26" s="124" t="s">
        <v>940</v>
      </c>
      <c r="J26" s="131" t="s">
        <v>907</v>
      </c>
      <c r="K26" s="126"/>
      <c r="L26" s="125"/>
      <c r="M26" s="125"/>
      <c r="N26" s="123" t="s">
        <v>209</v>
      </c>
      <c r="O26" s="130"/>
      <c r="P26" s="125"/>
      <c r="Q26" s="126"/>
      <c r="R26" s="128"/>
      <c r="S26" s="125"/>
      <c r="T26" s="123" t="s">
        <v>209</v>
      </c>
      <c r="U26" s="124" t="s">
        <v>941</v>
      </c>
      <c r="V26" s="125" t="n">
        <v>850</v>
      </c>
      <c r="W26" s="126"/>
      <c r="X26" s="125"/>
      <c r="Y26" s="126"/>
      <c r="Z26" s="123" t="s">
        <v>209</v>
      </c>
      <c r="AA26" s="172" t="s">
        <v>942</v>
      </c>
      <c r="AB26" s="128" t="n">
        <v>750</v>
      </c>
      <c r="AC26" s="126"/>
      <c r="AD26" s="126"/>
      <c r="AE26" s="141"/>
      <c r="AF26" s="215"/>
    </row>
    <row r="27" s="72" customFormat="true" ht="15" hidden="false" customHeight="true" outlineLevel="0" collapsed="false">
      <c r="B27" s="123" t="s">
        <v>213</v>
      </c>
      <c r="C27" s="124" t="s">
        <v>943</v>
      </c>
      <c r="D27" s="125" t="n">
        <v>550</v>
      </c>
      <c r="E27" s="126"/>
      <c r="F27" s="125" t="n">
        <v>200</v>
      </c>
      <c r="G27" s="126"/>
      <c r="H27" s="123" t="s">
        <v>213</v>
      </c>
      <c r="I27" s="124" t="s">
        <v>944</v>
      </c>
      <c r="J27" s="125" t="s">
        <v>945</v>
      </c>
      <c r="K27" s="126"/>
      <c r="L27" s="125"/>
      <c r="M27" s="125"/>
      <c r="N27" s="123" t="s">
        <v>213</v>
      </c>
      <c r="O27" s="130"/>
      <c r="P27" s="125"/>
      <c r="Q27" s="126"/>
      <c r="R27" s="128"/>
      <c r="S27" s="125"/>
      <c r="T27" s="123" t="s">
        <v>213</v>
      </c>
      <c r="U27" s="124" t="s">
        <v>943</v>
      </c>
      <c r="V27" s="125" t="n">
        <v>400</v>
      </c>
      <c r="W27" s="126"/>
      <c r="X27" s="125" t="n">
        <v>50</v>
      </c>
      <c r="Y27" s="126"/>
      <c r="Z27" s="123" t="s">
        <v>213</v>
      </c>
      <c r="AA27" s="172" t="s">
        <v>943</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46</v>
      </c>
      <c r="V28" s="125" t="n">
        <v>450</v>
      </c>
      <c r="W28" s="126"/>
      <c r="X28" s="125" t="n">
        <v>50</v>
      </c>
      <c r="Y28" s="126"/>
      <c r="Z28" s="123" t="s">
        <v>217</v>
      </c>
      <c r="AA28" s="172" t="s">
        <v>947</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48</v>
      </c>
      <c r="V29" s="125" t="s">
        <v>360</v>
      </c>
      <c r="W29" s="126"/>
      <c r="X29" s="125"/>
      <c r="Y29" s="126"/>
      <c r="Z29" s="123" t="s">
        <v>223</v>
      </c>
      <c r="AA29" s="172" t="s">
        <v>949</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1"/>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85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1</v>
      </c>
      <c r="C5" s="94"/>
      <c r="D5" s="94"/>
      <c r="E5" s="82"/>
      <c r="F5" s="82"/>
      <c r="G5" s="82"/>
      <c r="H5" s="95" t="s">
        <v>183</v>
      </c>
      <c r="I5" s="95"/>
      <c r="J5" s="96" t="n">
        <f aca="false">D34+P34+J34+V34+AB19</f>
        <v>10540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2</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3</v>
      </c>
      <c r="D9" s="118" t="n">
        <v>3400</v>
      </c>
      <c r="E9" s="119"/>
      <c r="F9" s="118" t="n">
        <v>500</v>
      </c>
      <c r="G9" s="120"/>
      <c r="H9" s="116" t="s">
        <v>195</v>
      </c>
      <c r="I9" s="117" t="s">
        <v>954</v>
      </c>
      <c r="J9" s="118" t="n">
        <v>4250</v>
      </c>
      <c r="K9" s="119"/>
      <c r="L9" s="118" t="n">
        <v>400</v>
      </c>
      <c r="M9" s="119"/>
      <c r="N9" s="116" t="s">
        <v>195</v>
      </c>
      <c r="O9" s="117" t="s">
        <v>955</v>
      </c>
      <c r="P9" s="118" t="n">
        <v>700</v>
      </c>
      <c r="Q9" s="119"/>
      <c r="R9" s="121"/>
      <c r="S9" s="118"/>
      <c r="T9" s="116" t="s">
        <v>195</v>
      </c>
      <c r="U9" s="117" t="s">
        <v>956</v>
      </c>
      <c r="V9" s="118" t="n">
        <v>2450</v>
      </c>
      <c r="W9" s="119"/>
      <c r="X9" s="118" t="n">
        <v>50</v>
      </c>
      <c r="Y9" s="209"/>
      <c r="Z9" s="116" t="s">
        <v>195</v>
      </c>
      <c r="AA9" s="117" t="s">
        <v>957</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58</v>
      </c>
      <c r="J10" s="125" t="n">
        <v>900</v>
      </c>
      <c r="K10" s="126"/>
      <c r="L10" s="125" t="n">
        <v>200</v>
      </c>
      <c r="M10" s="126"/>
      <c r="N10" s="123" t="s">
        <v>202</v>
      </c>
      <c r="O10" s="124" t="s">
        <v>959</v>
      </c>
      <c r="P10" s="125" t="n">
        <v>2050</v>
      </c>
      <c r="Q10" s="126"/>
      <c r="R10" s="128"/>
      <c r="S10" s="125"/>
      <c r="T10" s="123" t="s">
        <v>202</v>
      </c>
      <c r="U10" s="130"/>
      <c r="V10" s="125"/>
      <c r="W10" s="126"/>
      <c r="X10" s="125"/>
      <c r="Y10" s="210"/>
      <c r="Z10" s="123" t="s">
        <v>202</v>
      </c>
      <c r="AA10" s="124" t="s">
        <v>960</v>
      </c>
      <c r="AB10" s="125" t="n">
        <v>600</v>
      </c>
      <c r="AC10" s="126"/>
      <c r="AD10" s="126" t="n">
        <v>50</v>
      </c>
      <c r="AE10" s="141"/>
    </row>
    <row r="11" s="72" customFormat="true" ht="15" hidden="false" customHeight="true" outlineLevel="0" collapsed="false">
      <c r="B11" s="123" t="s">
        <v>209</v>
      </c>
      <c r="C11" s="124" t="s">
        <v>961</v>
      </c>
      <c r="D11" s="125" t="n">
        <v>2600</v>
      </c>
      <c r="E11" s="126"/>
      <c r="F11" s="125" t="n">
        <v>350</v>
      </c>
      <c r="G11" s="127"/>
      <c r="H11" s="123" t="s">
        <v>209</v>
      </c>
      <c r="I11" s="124" t="s">
        <v>956</v>
      </c>
      <c r="J11" s="125" t="n">
        <v>1650</v>
      </c>
      <c r="K11" s="126"/>
      <c r="L11" s="125" t="n">
        <v>100</v>
      </c>
      <c r="M11" s="126"/>
      <c r="N11" s="123" t="s">
        <v>209</v>
      </c>
      <c r="O11" s="130"/>
      <c r="P11" s="125"/>
      <c r="Q11" s="126"/>
      <c r="R11" s="128"/>
      <c r="S11" s="125"/>
      <c r="T11" s="123" t="s">
        <v>209</v>
      </c>
      <c r="U11" s="124" t="s">
        <v>958</v>
      </c>
      <c r="V11" s="125" t="n">
        <v>3600</v>
      </c>
      <c r="W11" s="126"/>
      <c r="X11" s="126" t="n">
        <v>50</v>
      </c>
      <c r="Y11" s="210"/>
      <c r="Z11" s="123" t="s">
        <v>209</v>
      </c>
      <c r="AA11" s="124" t="s">
        <v>962</v>
      </c>
      <c r="AB11" s="125" t="n">
        <v>600</v>
      </c>
      <c r="AC11" s="126"/>
      <c r="AD11" s="126" t="n">
        <v>50</v>
      </c>
      <c r="AE11" s="141"/>
    </row>
    <row r="12" s="72" customFormat="true" ht="15" hidden="false" customHeight="true" outlineLevel="0" collapsed="false">
      <c r="B12" s="123" t="s">
        <v>213</v>
      </c>
      <c r="C12" s="124" t="s">
        <v>959</v>
      </c>
      <c r="D12" s="125" t="n">
        <v>3550</v>
      </c>
      <c r="E12" s="126"/>
      <c r="F12" s="125" t="n">
        <v>700</v>
      </c>
      <c r="G12" s="127"/>
      <c r="H12" s="123" t="s">
        <v>213</v>
      </c>
      <c r="I12" s="124" t="s">
        <v>959</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3</v>
      </c>
      <c r="J13" s="125" t="s">
        <v>964</v>
      </c>
      <c r="K13" s="126"/>
      <c r="L13" s="125"/>
      <c r="M13" s="126"/>
      <c r="N13" s="123" t="s">
        <v>217</v>
      </c>
      <c r="O13" s="124" t="s">
        <v>953</v>
      </c>
      <c r="P13" s="125" t="n">
        <v>3200</v>
      </c>
      <c r="Q13" s="126"/>
      <c r="R13" s="128"/>
      <c r="S13" s="125"/>
      <c r="T13" s="123" t="s">
        <v>217</v>
      </c>
      <c r="U13" s="124" t="s">
        <v>954</v>
      </c>
      <c r="V13" s="125" t="n">
        <v>325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5</v>
      </c>
      <c r="J14" s="125" t="n">
        <v>3000</v>
      </c>
      <c r="K14" s="126"/>
      <c r="L14" s="125" t="n">
        <v>350</v>
      </c>
      <c r="M14" s="126"/>
      <c r="N14" s="123" t="s">
        <v>223</v>
      </c>
      <c r="O14" s="124" t="s">
        <v>966</v>
      </c>
      <c r="P14" s="125" t="n">
        <v>1450</v>
      </c>
      <c r="Q14" s="126"/>
      <c r="R14" s="128"/>
      <c r="S14" s="125"/>
      <c r="T14" s="123" t="s">
        <v>223</v>
      </c>
      <c r="U14" s="124" t="s">
        <v>967</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68</v>
      </c>
      <c r="D15" s="125" t="n">
        <v>3250</v>
      </c>
      <c r="E15" s="126"/>
      <c r="F15" s="125" t="n">
        <v>450</v>
      </c>
      <c r="G15" s="129"/>
      <c r="H15" s="123" t="s">
        <v>224</v>
      </c>
      <c r="I15" s="124" t="s">
        <v>968</v>
      </c>
      <c r="J15" s="125" t="n">
        <v>5300</v>
      </c>
      <c r="K15" s="126"/>
      <c r="L15" s="125" t="n">
        <v>450</v>
      </c>
      <c r="M15" s="126"/>
      <c r="N15" s="123" t="s">
        <v>224</v>
      </c>
      <c r="O15" s="130"/>
      <c r="P15" s="125"/>
      <c r="Q15" s="126"/>
      <c r="R15" s="128"/>
      <c r="S15" s="125"/>
      <c r="T15" s="123" t="s">
        <v>224</v>
      </c>
      <c r="U15" s="124" t="s">
        <v>959</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5</v>
      </c>
      <c r="D16" s="176" t="n">
        <v>4300</v>
      </c>
      <c r="E16" s="177"/>
      <c r="F16" s="176" t="n">
        <v>1000</v>
      </c>
      <c r="G16" s="179"/>
      <c r="H16" s="174" t="s">
        <v>227</v>
      </c>
      <c r="I16" s="207" t="s">
        <v>969</v>
      </c>
      <c r="J16" s="176" t="n">
        <v>2850</v>
      </c>
      <c r="K16" s="177"/>
      <c r="L16" s="178"/>
      <c r="M16" s="177"/>
      <c r="N16" s="174" t="s">
        <v>227</v>
      </c>
      <c r="O16" s="207" t="s">
        <v>967</v>
      </c>
      <c r="P16" s="176" t="n">
        <v>5900</v>
      </c>
      <c r="Q16" s="177"/>
      <c r="R16" s="178"/>
      <c r="S16" s="176"/>
      <c r="T16" s="174" t="s">
        <v>227</v>
      </c>
      <c r="U16" s="207" t="s">
        <v>955</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5</v>
      </c>
      <c r="J17" s="176" t="n">
        <v>2300</v>
      </c>
      <c r="K17" s="177"/>
      <c r="L17" s="178"/>
      <c r="M17" s="177"/>
      <c r="N17" s="174" t="s">
        <v>232</v>
      </c>
      <c r="O17" s="207" t="s">
        <v>970</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66</v>
      </c>
      <c r="D18" s="125" t="n">
        <v>2550</v>
      </c>
      <c r="E18" s="126"/>
      <c r="F18" s="125" t="n">
        <v>700</v>
      </c>
      <c r="G18" s="129"/>
      <c r="H18" s="197" t="s">
        <v>237</v>
      </c>
      <c r="I18" s="124" t="s">
        <v>971</v>
      </c>
      <c r="J18" s="125" t="n">
        <v>1050</v>
      </c>
      <c r="K18" s="126"/>
      <c r="L18" s="128" t="n">
        <v>450</v>
      </c>
      <c r="M18" s="126"/>
      <c r="N18" s="197" t="s">
        <v>237</v>
      </c>
      <c r="O18" s="130"/>
      <c r="P18" s="125"/>
      <c r="Q18" s="126"/>
      <c r="R18" s="128"/>
      <c r="S18" s="125"/>
      <c r="T18" s="197" t="s">
        <v>237</v>
      </c>
      <c r="U18" s="124" t="s">
        <v>969</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66</v>
      </c>
      <c r="J19" s="125" t="n">
        <v>2150</v>
      </c>
      <c r="K19" s="126"/>
      <c r="L19" s="128"/>
      <c r="M19" s="141"/>
      <c r="N19" s="123" t="s">
        <v>239</v>
      </c>
      <c r="O19" s="124" t="s">
        <v>972</v>
      </c>
      <c r="P19" s="125" t="n">
        <v>1400</v>
      </c>
      <c r="Q19" s="126"/>
      <c r="R19" s="128"/>
      <c r="S19" s="190"/>
      <c r="T19" s="123" t="s">
        <v>239</v>
      </c>
      <c r="U19" s="124" t="s">
        <v>973</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974</v>
      </c>
      <c r="D20" s="125" t="s">
        <v>204</v>
      </c>
      <c r="E20" s="126"/>
      <c r="F20" s="125"/>
      <c r="G20" s="141"/>
      <c r="H20" s="123" t="s">
        <v>244</v>
      </c>
      <c r="I20" s="124" t="s">
        <v>975</v>
      </c>
      <c r="J20" s="125" t="n">
        <v>500</v>
      </c>
      <c r="K20" s="126"/>
      <c r="L20" s="128"/>
      <c r="M20" s="141"/>
      <c r="N20" s="123" t="s">
        <v>244</v>
      </c>
      <c r="O20" s="124" t="s">
        <v>976</v>
      </c>
      <c r="P20" s="125" t="n">
        <v>650</v>
      </c>
      <c r="Q20" s="126"/>
      <c r="R20" s="128"/>
      <c r="S20" s="190"/>
      <c r="T20" s="123" t="s">
        <v>244</v>
      </c>
      <c r="U20" s="124" t="s">
        <v>953</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77</v>
      </c>
      <c r="D22" s="125"/>
      <c r="E22" s="126"/>
      <c r="F22" s="125"/>
      <c r="G22" s="141"/>
      <c r="H22" s="123" t="s">
        <v>254</v>
      </c>
      <c r="I22" s="124" t="s">
        <v>978</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54</v>
      </c>
      <c r="D23" s="125" t="n">
        <v>800</v>
      </c>
      <c r="E23" s="126"/>
      <c r="F23" s="125" t="n">
        <v>200</v>
      </c>
      <c r="G23" s="141"/>
      <c r="H23" s="123" t="s">
        <v>257</v>
      </c>
      <c r="I23" s="124" t="s">
        <v>979</v>
      </c>
      <c r="J23" s="125" t="n">
        <v>750</v>
      </c>
      <c r="K23" s="126"/>
      <c r="L23" s="125" t="n">
        <v>50</v>
      </c>
      <c r="M23" s="141"/>
      <c r="N23" s="123" t="s">
        <v>257</v>
      </c>
      <c r="O23" s="130"/>
      <c r="P23" s="125"/>
      <c r="Q23" s="126"/>
      <c r="R23" s="125"/>
      <c r="S23" s="190"/>
      <c r="T23" s="123" t="s">
        <v>257</v>
      </c>
      <c r="U23" s="124" t="s">
        <v>980</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58</v>
      </c>
      <c r="D24" s="128" t="n">
        <v>2000</v>
      </c>
      <c r="E24" s="126"/>
      <c r="F24" s="125" t="n">
        <v>500</v>
      </c>
      <c r="G24" s="141"/>
      <c r="H24" s="123" t="s">
        <v>262</v>
      </c>
      <c r="I24" s="124" t="s">
        <v>953</v>
      </c>
      <c r="J24" s="128" t="n">
        <v>3650</v>
      </c>
      <c r="K24" s="126"/>
      <c r="L24" s="128" t="n">
        <v>300</v>
      </c>
      <c r="M24" s="141"/>
      <c r="N24" s="123" t="s">
        <v>262</v>
      </c>
      <c r="O24" s="130"/>
      <c r="P24" s="131"/>
      <c r="Q24" s="126"/>
      <c r="R24" s="128"/>
      <c r="S24" s="190"/>
      <c r="T24" s="123" t="s">
        <v>262</v>
      </c>
      <c r="U24" s="124" t="s">
        <v>981</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1"/>
      <c r="E25" s="126"/>
      <c r="F25" s="128"/>
      <c r="G25" s="141"/>
      <c r="H25" s="123" t="s">
        <v>264</v>
      </c>
      <c r="I25" s="130"/>
      <c r="J25" s="131"/>
      <c r="K25" s="126"/>
      <c r="L25" s="128"/>
      <c r="M25" s="141"/>
      <c r="N25" s="123" t="s">
        <v>264</v>
      </c>
      <c r="O25" s="130"/>
      <c r="P25" s="131"/>
      <c r="Q25" s="126"/>
      <c r="R25" s="128"/>
      <c r="S25" s="190"/>
      <c r="T25" s="123" t="s">
        <v>264</v>
      </c>
      <c r="U25" s="124" t="s">
        <v>961</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1"/>
      <c r="E26" s="126"/>
      <c r="F26" s="128"/>
      <c r="G26" s="141"/>
      <c r="H26" s="123" t="s">
        <v>266</v>
      </c>
      <c r="I26" s="130"/>
      <c r="J26" s="131"/>
      <c r="K26" s="126"/>
      <c r="L26" s="128"/>
      <c r="M26" s="141"/>
      <c r="N26" s="123" t="s">
        <v>266</v>
      </c>
      <c r="O26" s="130"/>
      <c r="P26" s="131"/>
      <c r="Q26" s="126"/>
      <c r="R26" s="128"/>
      <c r="S26" s="190"/>
      <c r="T26" s="123" t="s">
        <v>266</v>
      </c>
      <c r="U26" s="124" t="s">
        <v>982</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1"/>
      <c r="E27" s="126"/>
      <c r="F27" s="128"/>
      <c r="G27" s="141"/>
      <c r="H27" s="123" t="s">
        <v>271</v>
      </c>
      <c r="I27" s="130"/>
      <c r="J27" s="131"/>
      <c r="K27" s="126"/>
      <c r="L27" s="128"/>
      <c r="M27" s="141"/>
      <c r="N27" s="123" t="s">
        <v>271</v>
      </c>
      <c r="O27" s="130"/>
      <c r="P27" s="131"/>
      <c r="Q27" s="126"/>
      <c r="R27" s="128"/>
      <c r="S27" s="190"/>
      <c r="T27" s="123" t="s">
        <v>271</v>
      </c>
      <c r="U27" s="124" t="s">
        <v>983</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24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00</v>
      </c>
      <c r="Q34" s="150" t="n">
        <f aca="false">SUM(Q9:Q33)</f>
        <v>0</v>
      </c>
      <c r="R34" s="150" t="n">
        <f aca="false">SUM(R9:R33)</f>
        <v>0</v>
      </c>
      <c r="S34" s="150" t="n">
        <f aca="false">SUM(S9:S33)</f>
        <v>0</v>
      </c>
      <c r="T34" s="148"/>
      <c r="U34" s="149" t="s">
        <v>49</v>
      </c>
      <c r="V34" s="150" t="n">
        <f aca="false">SUM(V9:V33)</f>
        <v>312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4</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5</v>
      </c>
      <c r="D39" s="118" t="n">
        <v>4350</v>
      </c>
      <c r="E39" s="119"/>
      <c r="F39" s="118" t="n">
        <v>300</v>
      </c>
      <c r="G39" s="170"/>
      <c r="H39" s="116" t="s">
        <v>195</v>
      </c>
      <c r="I39" s="117" t="s">
        <v>986</v>
      </c>
      <c r="J39" s="118" t="n">
        <v>5650</v>
      </c>
      <c r="K39" s="119"/>
      <c r="L39" s="118" t="n">
        <v>200</v>
      </c>
      <c r="M39" s="170"/>
      <c r="N39" s="116" t="s">
        <v>195</v>
      </c>
      <c r="O39" s="117" t="s">
        <v>986</v>
      </c>
      <c r="P39" s="118" t="n">
        <v>2100</v>
      </c>
      <c r="Q39" s="119"/>
      <c r="R39" s="118"/>
      <c r="S39" s="189"/>
      <c r="T39" s="116" t="s">
        <v>195</v>
      </c>
      <c r="U39" s="117" t="s">
        <v>987</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88</v>
      </c>
      <c r="J40" s="125" t="s">
        <v>989</v>
      </c>
      <c r="K40" s="126"/>
      <c r="L40" s="125"/>
      <c r="M40" s="141"/>
      <c r="N40" s="123" t="s">
        <v>202</v>
      </c>
      <c r="O40" s="124" t="s">
        <v>980</v>
      </c>
      <c r="P40" s="125" t="n">
        <v>1100</v>
      </c>
      <c r="Q40" s="126"/>
      <c r="R40" s="125"/>
      <c r="S40" s="190"/>
      <c r="T40" s="123" t="s">
        <v>202</v>
      </c>
      <c r="U40" s="124" t="s">
        <v>985</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0</v>
      </c>
      <c r="D41" s="125" t="n">
        <v>3550</v>
      </c>
      <c r="E41" s="126"/>
      <c r="F41" s="125" t="n">
        <v>850</v>
      </c>
      <c r="G41" s="141"/>
      <c r="H41" s="123" t="s">
        <v>209</v>
      </c>
      <c r="I41" s="124" t="s">
        <v>980</v>
      </c>
      <c r="J41" s="125" t="n">
        <v>1650</v>
      </c>
      <c r="K41" s="126"/>
      <c r="L41" s="125"/>
      <c r="M41" s="141"/>
      <c r="N41" s="123" t="s">
        <v>209</v>
      </c>
      <c r="O41" s="124" t="s">
        <v>991</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2</v>
      </c>
      <c r="D42" s="125" t="s">
        <v>925</v>
      </c>
      <c r="E42" s="126"/>
      <c r="F42" s="125"/>
      <c r="G42" s="141"/>
      <c r="H42" s="123" t="s">
        <v>213</v>
      </c>
      <c r="I42" s="124" t="s">
        <v>993</v>
      </c>
      <c r="J42" s="125" t="s">
        <v>989</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4</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5</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6</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997</v>
      </c>
      <c r="D9" s="118" t="n">
        <v>2500</v>
      </c>
      <c r="E9" s="119" t="n">
        <v>0</v>
      </c>
      <c r="F9" s="121"/>
      <c r="G9" s="120"/>
      <c r="H9" s="116" t="s">
        <v>195</v>
      </c>
      <c r="I9" s="117" t="s">
        <v>998</v>
      </c>
      <c r="J9" s="118" t="s">
        <v>590</v>
      </c>
      <c r="K9" s="119" t="n">
        <v>0</v>
      </c>
      <c r="L9" s="121"/>
      <c r="M9" s="118"/>
      <c r="N9" s="116" t="s">
        <v>195</v>
      </c>
      <c r="O9" s="269" t="s">
        <v>999</v>
      </c>
      <c r="P9" s="118"/>
      <c r="Q9" s="119"/>
      <c r="R9" s="121"/>
      <c r="S9" s="118"/>
      <c r="T9" s="116" t="s">
        <v>195</v>
      </c>
      <c r="U9" s="117" t="s">
        <v>1000</v>
      </c>
      <c r="V9" s="118" t="n">
        <v>150</v>
      </c>
      <c r="W9" s="119" t="n">
        <v>0</v>
      </c>
      <c r="X9" s="121"/>
      <c r="Y9" s="170"/>
      <c r="Z9" s="192"/>
      <c r="AA9" s="192"/>
      <c r="AB9" s="192"/>
      <c r="AC9" s="192"/>
      <c r="AD9" s="192"/>
      <c r="AE9" s="192"/>
    </row>
    <row r="10" s="72" customFormat="true" ht="15" hidden="false" customHeight="true" outlineLevel="0" collapsed="false">
      <c r="B10" s="123" t="s">
        <v>202</v>
      </c>
      <c r="C10" s="242" t="s">
        <v>1001</v>
      </c>
      <c r="D10" s="125"/>
      <c r="E10" s="126"/>
      <c r="F10" s="128"/>
      <c r="G10" s="127"/>
      <c r="H10" s="123" t="s">
        <v>202</v>
      </c>
      <c r="I10" s="124" t="s">
        <v>1000</v>
      </c>
      <c r="J10" s="125" t="n">
        <v>1700</v>
      </c>
      <c r="K10" s="126" t="n">
        <v>0</v>
      </c>
      <c r="L10" s="128"/>
      <c r="M10" s="125"/>
      <c r="N10" s="123" t="s">
        <v>202</v>
      </c>
      <c r="O10" s="124" t="s">
        <v>1002</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3</v>
      </c>
      <c r="D11" s="125" t="n">
        <v>2200</v>
      </c>
      <c r="E11" s="126" t="n">
        <v>0</v>
      </c>
      <c r="F11" s="128" t="n">
        <v>350</v>
      </c>
      <c r="G11" s="127"/>
      <c r="H11" s="123" t="s">
        <v>209</v>
      </c>
      <c r="I11" s="130"/>
      <c r="J11" s="125"/>
      <c r="K11" s="126"/>
      <c r="L11" s="128"/>
      <c r="M11" s="125"/>
      <c r="N11" s="123" t="s">
        <v>209</v>
      </c>
      <c r="O11" s="124" t="s">
        <v>1004</v>
      </c>
      <c r="P11" s="125" t="n">
        <v>2550</v>
      </c>
      <c r="Q11" s="126" t="n">
        <v>0</v>
      </c>
      <c r="R11" s="128"/>
      <c r="S11" s="125"/>
      <c r="T11" s="123" t="s">
        <v>209</v>
      </c>
      <c r="U11" s="124" t="s">
        <v>1005</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1"/>
      <c r="K12" s="126"/>
      <c r="L12" s="128"/>
      <c r="M12" s="125"/>
      <c r="N12" s="123" t="s">
        <v>213</v>
      </c>
      <c r="O12" s="130"/>
      <c r="P12" s="125"/>
      <c r="Q12" s="126"/>
      <c r="R12" s="128"/>
      <c r="S12" s="125"/>
      <c r="T12" s="123" t="s">
        <v>213</v>
      </c>
      <c r="U12" s="124" t="s">
        <v>1006</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07</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996</v>
      </c>
      <c r="AA17" s="104"/>
      <c r="AB17" s="104"/>
      <c r="AC17" s="104"/>
      <c r="AD17" s="104"/>
      <c r="AE17" s="104"/>
      <c r="AF17" s="132"/>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08</v>
      </c>
      <c r="D20" s="118" t="n">
        <v>7450</v>
      </c>
      <c r="E20" s="119" t="n">
        <v>0</v>
      </c>
      <c r="F20" s="118" t="n">
        <v>600</v>
      </c>
      <c r="G20" s="119"/>
      <c r="H20" s="116" t="s">
        <v>195</v>
      </c>
      <c r="I20" s="117" t="s">
        <v>1009</v>
      </c>
      <c r="J20" s="125" t="s">
        <v>1010</v>
      </c>
      <c r="K20" s="119" t="n">
        <v>0</v>
      </c>
      <c r="L20" s="118"/>
      <c r="M20" s="119"/>
      <c r="N20" s="116" t="s">
        <v>195</v>
      </c>
      <c r="O20" s="269" t="s">
        <v>1009</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1</v>
      </c>
      <c r="D21" s="125" t="s">
        <v>381</v>
      </c>
      <c r="E21" s="126" t="n">
        <v>0</v>
      </c>
      <c r="F21" s="125"/>
      <c r="G21" s="126"/>
      <c r="H21" s="123" t="s">
        <v>202</v>
      </c>
      <c r="I21" s="124" t="s">
        <v>1012</v>
      </c>
      <c r="J21" s="125" t="n">
        <v>4350</v>
      </c>
      <c r="K21" s="126" t="n">
        <v>0</v>
      </c>
      <c r="L21" s="125"/>
      <c r="M21" s="126"/>
      <c r="N21" s="123" t="s">
        <v>202</v>
      </c>
      <c r="O21" s="242"/>
      <c r="P21" s="125"/>
      <c r="Q21" s="126"/>
      <c r="R21" s="128"/>
      <c r="S21" s="125"/>
      <c r="T21" s="123" t="s">
        <v>202</v>
      </c>
      <c r="U21" s="124" t="s">
        <v>1013</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4</v>
      </c>
      <c r="J22" s="125" t="n">
        <v>4200</v>
      </c>
      <c r="K22" s="126" t="n">
        <v>0</v>
      </c>
      <c r="L22" s="125" t="n">
        <v>700</v>
      </c>
      <c r="M22" s="126"/>
      <c r="N22" s="123" t="s">
        <v>209</v>
      </c>
      <c r="O22" s="242"/>
      <c r="P22" s="125"/>
      <c r="Q22" s="126"/>
      <c r="R22" s="128"/>
      <c r="S22" s="125"/>
      <c r="T22" s="123" t="s">
        <v>209</v>
      </c>
      <c r="U22" s="124" t="s">
        <v>1015</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5</v>
      </c>
      <c r="P23" s="125" t="n">
        <v>2150</v>
      </c>
      <c r="Q23" s="126" t="n">
        <v>0</v>
      </c>
      <c r="R23" s="128"/>
      <c r="S23" s="125"/>
      <c r="T23" s="123" t="s">
        <v>213</v>
      </c>
      <c r="U23" s="124" t="s">
        <v>1016</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16</v>
      </c>
      <c r="P24" s="125" t="n">
        <v>1200</v>
      </c>
      <c r="Q24" s="126" t="n">
        <v>0</v>
      </c>
      <c r="R24" s="128"/>
      <c r="S24" s="125"/>
      <c r="T24" s="123" t="s">
        <v>217</v>
      </c>
      <c r="U24" s="124" t="s">
        <v>1017</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18</v>
      </c>
      <c r="C27" s="94"/>
      <c r="D27" s="94"/>
      <c r="E27" s="82"/>
      <c r="F27" s="82"/>
      <c r="G27" s="82"/>
      <c r="H27" s="95" t="s">
        <v>183</v>
      </c>
      <c r="I27" s="95"/>
      <c r="J27" s="96" t="n">
        <f aca="false">D37+J37+P37+V37+AB37</f>
        <v>129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2</v>
      </c>
      <c r="AA28" s="104"/>
      <c r="AB28" s="104"/>
      <c r="AC28" s="104"/>
      <c r="AD28" s="104"/>
      <c r="AE28" s="104"/>
      <c r="AF28" s="132"/>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19</v>
      </c>
      <c r="D31" s="118" t="n">
        <v>2050</v>
      </c>
      <c r="E31" s="119" t="n">
        <v>0</v>
      </c>
      <c r="F31" s="118" t="n">
        <v>200</v>
      </c>
      <c r="G31" s="119"/>
      <c r="H31" s="116" t="s">
        <v>195</v>
      </c>
      <c r="I31" s="117" t="s">
        <v>1020</v>
      </c>
      <c r="J31" s="125"/>
      <c r="K31" s="119" t="n">
        <v>0</v>
      </c>
      <c r="L31" s="118"/>
      <c r="M31" s="119"/>
      <c r="N31" s="226" t="s">
        <v>195</v>
      </c>
      <c r="O31" s="227" t="s">
        <v>1021</v>
      </c>
      <c r="P31" s="119"/>
      <c r="Q31" s="119"/>
      <c r="R31" s="228"/>
      <c r="S31" s="119"/>
      <c r="T31" s="116" t="s">
        <v>195</v>
      </c>
      <c r="U31" s="117" t="s">
        <v>1022</v>
      </c>
      <c r="V31" s="118" t="n">
        <v>1750</v>
      </c>
      <c r="W31" s="119" t="n">
        <v>0</v>
      </c>
      <c r="X31" s="118" t="n">
        <v>50</v>
      </c>
      <c r="Y31" s="119"/>
      <c r="Z31" s="116" t="s">
        <v>195</v>
      </c>
      <c r="AA31" s="117" t="s">
        <v>1023</v>
      </c>
      <c r="AB31" s="118" t="n">
        <v>250</v>
      </c>
      <c r="AC31" s="119" t="n">
        <v>0</v>
      </c>
      <c r="AD31" s="121"/>
      <c r="AE31" s="189"/>
      <c r="AF31" s="215"/>
    </row>
    <row r="32" s="72" customFormat="true" ht="15" hidden="false" customHeight="true" outlineLevel="0" collapsed="false">
      <c r="B32" s="123" t="s">
        <v>202</v>
      </c>
      <c r="C32" s="124" t="s">
        <v>1024</v>
      </c>
      <c r="D32" s="125" t="n">
        <v>2950</v>
      </c>
      <c r="E32" s="126" t="n">
        <v>0</v>
      </c>
      <c r="F32" s="125" t="n">
        <v>250</v>
      </c>
      <c r="G32" s="126"/>
      <c r="H32" s="123" t="s">
        <v>202</v>
      </c>
      <c r="I32" s="124" t="s">
        <v>1025</v>
      </c>
      <c r="J32" s="125" t="n">
        <v>1850</v>
      </c>
      <c r="K32" s="126" t="n">
        <v>0</v>
      </c>
      <c r="L32" s="125" t="n">
        <v>150</v>
      </c>
      <c r="M32" s="126"/>
      <c r="N32" s="229" t="s">
        <v>202</v>
      </c>
      <c r="O32" s="230" t="s">
        <v>1026</v>
      </c>
      <c r="P32" s="126"/>
      <c r="Q32" s="126"/>
      <c r="R32" s="231"/>
      <c r="S32" s="126"/>
      <c r="T32" s="123" t="s">
        <v>202</v>
      </c>
      <c r="U32" s="124" t="s">
        <v>1027</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28</v>
      </c>
      <c r="D33" s="125"/>
      <c r="E33" s="126" t="n">
        <v>0</v>
      </c>
      <c r="F33" s="125"/>
      <c r="G33" s="126"/>
      <c r="H33" s="123" t="s">
        <v>209</v>
      </c>
      <c r="I33" s="124" t="s">
        <v>1029</v>
      </c>
      <c r="J33" s="125" t="n">
        <v>1250</v>
      </c>
      <c r="K33" s="126" t="n">
        <v>0</v>
      </c>
      <c r="L33" s="125" t="n">
        <v>50</v>
      </c>
      <c r="M33" s="126"/>
      <c r="N33" s="229" t="s">
        <v>209</v>
      </c>
      <c r="O33" s="230" t="s">
        <v>1030</v>
      </c>
      <c r="P33" s="126"/>
      <c r="Q33" s="126"/>
      <c r="R33" s="231"/>
      <c r="S33" s="126"/>
      <c r="T33" s="123" t="s">
        <v>209</v>
      </c>
      <c r="U33" s="124" t="s">
        <v>1029</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500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1</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996</v>
      </c>
      <c r="AA39" s="104"/>
      <c r="AB39" s="104"/>
      <c r="AC39" s="104"/>
      <c r="AD39" s="104"/>
      <c r="AE39" s="104"/>
      <c r="AF39" s="132"/>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2</v>
      </c>
      <c r="D42" s="118" t="s">
        <v>1033</v>
      </c>
      <c r="E42" s="119"/>
      <c r="F42" s="121"/>
      <c r="G42" s="118"/>
      <c r="H42" s="116" t="s">
        <v>195</v>
      </c>
      <c r="I42" s="117" t="s">
        <v>1034</v>
      </c>
      <c r="J42" s="118" t="n">
        <v>3950</v>
      </c>
      <c r="K42" s="119" t="n">
        <v>0</v>
      </c>
      <c r="L42" s="118" t="n">
        <v>300</v>
      </c>
      <c r="M42" s="119"/>
      <c r="N42" s="116" t="s">
        <v>195</v>
      </c>
      <c r="O42" s="242" t="s">
        <v>1035</v>
      </c>
      <c r="P42" s="118"/>
      <c r="Q42" s="119"/>
      <c r="R42" s="121"/>
      <c r="S42" s="118"/>
      <c r="T42" s="116" t="s">
        <v>195</v>
      </c>
      <c r="U42" s="117" t="s">
        <v>1034</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4</v>
      </c>
      <c r="U50" s="154"/>
      <c r="V50" s="154"/>
      <c r="W50" s="154"/>
      <c r="AA50" s="267"/>
      <c r="AB50" s="267"/>
      <c r="AC50" s="267"/>
      <c r="AD50" s="267"/>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6</v>
      </c>
      <c r="C5" s="94"/>
      <c r="D5" s="94"/>
      <c r="E5" s="82"/>
      <c r="F5" s="82"/>
      <c r="G5" s="82"/>
      <c r="H5" s="95" t="s">
        <v>183</v>
      </c>
      <c r="I5" s="95"/>
      <c r="J5" s="96" t="n">
        <f aca="false">D23+P23+J23+V23+AB14</f>
        <v>304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2</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37</v>
      </c>
      <c r="P9" s="118" t="n">
        <v>3300</v>
      </c>
      <c r="Q9" s="119"/>
      <c r="R9" s="121"/>
      <c r="S9" s="118"/>
      <c r="T9" s="116" t="s">
        <v>195</v>
      </c>
      <c r="U9" s="117" t="s">
        <v>1038</v>
      </c>
      <c r="V9" s="118" t="n">
        <v>2150</v>
      </c>
      <c r="W9" s="119"/>
      <c r="X9" s="118" t="n">
        <v>50</v>
      </c>
      <c r="Y9" s="120"/>
      <c r="Z9" s="116" t="s">
        <v>195</v>
      </c>
      <c r="AA9" s="169" t="s">
        <v>1039</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0</v>
      </c>
      <c r="J10" s="125" t="n">
        <v>1650</v>
      </c>
      <c r="K10" s="126"/>
      <c r="L10" s="125"/>
      <c r="M10" s="126"/>
      <c r="N10" s="229" t="s">
        <v>202</v>
      </c>
      <c r="O10" s="124" t="s">
        <v>1041</v>
      </c>
      <c r="P10" s="125" t="s">
        <v>1042</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3</v>
      </c>
      <c r="D11" s="125" t="n">
        <v>2100</v>
      </c>
      <c r="E11" s="126"/>
      <c r="F11" s="125" t="n">
        <v>450</v>
      </c>
      <c r="G11" s="127"/>
      <c r="H11" s="123" t="s">
        <v>209</v>
      </c>
      <c r="I11" s="124" t="s">
        <v>1044</v>
      </c>
      <c r="J11" s="125" t="n">
        <v>900</v>
      </c>
      <c r="K11" s="126"/>
      <c r="L11" s="125"/>
      <c r="M11" s="126"/>
      <c r="N11" s="229" t="s">
        <v>209</v>
      </c>
      <c r="O11" s="130"/>
      <c r="P11" s="125"/>
      <c r="Q11" s="126"/>
      <c r="R11" s="128"/>
      <c r="S11" s="125"/>
      <c r="T11" s="123" t="s">
        <v>209</v>
      </c>
      <c r="U11" s="124" t="s">
        <v>1039</v>
      </c>
      <c r="V11" s="125" t="n">
        <v>3100</v>
      </c>
      <c r="W11" s="126"/>
      <c r="X11" s="125"/>
      <c r="Y11" s="127"/>
      <c r="Z11" s="123" t="s">
        <v>209</v>
      </c>
      <c r="AA11" s="172"/>
      <c r="AB11" s="128"/>
      <c r="AC11" s="126"/>
      <c r="AD11" s="128"/>
      <c r="AE11" s="141"/>
      <c r="AF11" s="215"/>
    </row>
    <row r="12" s="72" customFormat="true" ht="15" hidden="false" customHeight="true" outlineLevel="0" collapsed="false">
      <c r="B12" s="123" t="s">
        <v>213</v>
      </c>
      <c r="C12" s="124" t="s">
        <v>1038</v>
      </c>
      <c r="D12" s="125" t="n">
        <v>1700</v>
      </c>
      <c r="E12" s="126"/>
      <c r="F12" s="125" t="n">
        <v>400</v>
      </c>
      <c r="G12" s="127"/>
      <c r="H12" s="123" t="s">
        <v>213</v>
      </c>
      <c r="I12" s="124" t="s">
        <v>1038</v>
      </c>
      <c r="J12" s="125" t="n">
        <v>2750</v>
      </c>
      <c r="K12" s="126"/>
      <c r="L12" s="125" t="n">
        <v>200</v>
      </c>
      <c r="M12" s="126"/>
      <c r="N12" s="229" t="s">
        <v>213</v>
      </c>
      <c r="O12" s="130"/>
      <c r="P12" s="125"/>
      <c r="Q12" s="126"/>
      <c r="R12" s="128"/>
      <c r="S12" s="125"/>
      <c r="T12" s="123" t="s">
        <v>213</v>
      </c>
      <c r="U12" s="124" t="s">
        <v>1045</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46</v>
      </c>
      <c r="D13" s="125" t="s">
        <v>1047</v>
      </c>
      <c r="E13" s="126"/>
      <c r="F13" s="125"/>
      <c r="G13" s="127"/>
      <c r="H13" s="123" t="s">
        <v>217</v>
      </c>
      <c r="I13" s="130"/>
      <c r="J13" s="125"/>
      <c r="K13" s="126"/>
      <c r="L13" s="125"/>
      <c r="M13" s="126"/>
      <c r="N13" s="229" t="s">
        <v>217</v>
      </c>
      <c r="O13" s="124" t="s">
        <v>1045</v>
      </c>
      <c r="P13" s="125" t="n">
        <v>1050</v>
      </c>
      <c r="Q13" s="126"/>
      <c r="R13" s="128"/>
      <c r="S13" s="125"/>
      <c r="T13" s="123" t="s">
        <v>217</v>
      </c>
      <c r="U13" s="124" t="s">
        <v>1048</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3</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49</v>
      </c>
      <c r="V15" s="125" t="n">
        <v>200</v>
      </c>
      <c r="W15" s="126"/>
      <c r="X15" s="125"/>
      <c r="Y15" s="129"/>
      <c r="Z15" s="274" t="s">
        <v>996</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0</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1</v>
      </c>
      <c r="D18" s="125" t="s">
        <v>1052</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80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3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3</v>
      </c>
      <c r="C24" s="94"/>
      <c r="D24" s="94"/>
      <c r="E24" s="82"/>
      <c r="F24" s="82"/>
      <c r="G24" s="82"/>
      <c r="H24" s="95" t="s">
        <v>183</v>
      </c>
      <c r="I24" s="95"/>
      <c r="J24" s="96" t="n">
        <f aca="false">D36+J36+P36+V36</f>
        <v>2675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996</v>
      </c>
      <c r="AA25" s="104"/>
      <c r="AB25" s="104"/>
      <c r="AC25" s="104"/>
      <c r="AD25" s="104"/>
      <c r="AE25" s="104"/>
      <c r="AF25" s="132"/>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4</v>
      </c>
      <c r="D28" s="118" t="s">
        <v>198</v>
      </c>
      <c r="E28" s="119"/>
      <c r="F28" s="121"/>
      <c r="G28" s="119"/>
      <c r="H28" s="116" t="s">
        <v>195</v>
      </c>
      <c r="I28" s="117" t="s">
        <v>1055</v>
      </c>
      <c r="J28" s="118" t="n">
        <v>4150</v>
      </c>
      <c r="K28" s="119"/>
      <c r="L28" s="121"/>
      <c r="M28" s="118"/>
      <c r="N28" s="116" t="s">
        <v>195</v>
      </c>
      <c r="O28" s="117" t="s">
        <v>1056</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56</v>
      </c>
      <c r="D29" s="125" t="n">
        <v>2250</v>
      </c>
      <c r="E29" s="126"/>
      <c r="F29" s="125" t="n">
        <v>600</v>
      </c>
      <c r="G29" s="126"/>
      <c r="H29" s="123" t="s">
        <v>202</v>
      </c>
      <c r="I29" s="124" t="s">
        <v>1057</v>
      </c>
      <c r="J29" s="125" t="n">
        <v>2500</v>
      </c>
      <c r="K29" s="126"/>
      <c r="L29" s="128"/>
      <c r="M29" s="125"/>
      <c r="N29" s="123" t="s">
        <v>202</v>
      </c>
      <c r="O29" s="130"/>
      <c r="P29" s="125"/>
      <c r="Q29" s="126"/>
      <c r="R29" s="128"/>
      <c r="S29" s="125"/>
      <c r="T29" s="123" t="s">
        <v>202</v>
      </c>
      <c r="U29" s="124" t="s">
        <v>1056</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58</v>
      </c>
      <c r="D30" s="125" t="n">
        <v>2550</v>
      </c>
      <c r="E30" s="126"/>
      <c r="F30" s="125" t="n">
        <v>700</v>
      </c>
      <c r="G30" s="126"/>
      <c r="H30" s="123" t="s">
        <v>209</v>
      </c>
      <c r="I30" s="124" t="s">
        <v>1059</v>
      </c>
      <c r="J30" s="125" t="n">
        <v>2150</v>
      </c>
      <c r="K30" s="126"/>
      <c r="L30" s="128"/>
      <c r="M30" s="125"/>
      <c r="N30" s="123" t="s">
        <v>209</v>
      </c>
      <c r="O30" s="130"/>
      <c r="P30" s="278"/>
      <c r="Q30" s="126"/>
      <c r="R30" s="128"/>
      <c r="S30" s="125"/>
      <c r="T30" s="123" t="s">
        <v>209</v>
      </c>
      <c r="U30" s="124" t="s">
        <v>1059</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0</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80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1</v>
      </c>
      <c r="C37" s="94"/>
      <c r="D37" s="94"/>
      <c r="E37" s="82"/>
      <c r="F37" s="82"/>
      <c r="G37" s="82"/>
      <c r="H37" s="95" t="s">
        <v>183</v>
      </c>
      <c r="I37" s="95"/>
      <c r="J37" s="96" t="n">
        <f aca="false">D49+J49+P49+V49</f>
        <v>4315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996</v>
      </c>
      <c r="AA38" s="104"/>
      <c r="AB38" s="104"/>
      <c r="AC38" s="104"/>
      <c r="AD38" s="104"/>
      <c r="AE38" s="104"/>
      <c r="AF38" s="132"/>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2</v>
      </c>
      <c r="D41" s="118" t="n">
        <v>4000</v>
      </c>
      <c r="E41" s="119"/>
      <c r="F41" s="118" t="n">
        <v>600</v>
      </c>
      <c r="G41" s="119"/>
      <c r="H41" s="116" t="s">
        <v>195</v>
      </c>
      <c r="I41" s="117" t="s">
        <v>1063</v>
      </c>
      <c r="J41" s="118" t="n">
        <v>3450</v>
      </c>
      <c r="K41" s="119"/>
      <c r="L41" s="118" t="n">
        <v>450</v>
      </c>
      <c r="M41" s="119"/>
      <c r="N41" s="116" t="s">
        <v>195</v>
      </c>
      <c r="O41" s="117" t="s">
        <v>1063</v>
      </c>
      <c r="P41" s="118" t="n">
        <v>2050</v>
      </c>
      <c r="Q41" s="119"/>
      <c r="R41" s="121"/>
      <c r="S41" s="118"/>
      <c r="T41" s="116" t="s">
        <v>195</v>
      </c>
      <c r="U41" s="117" t="s">
        <v>1064</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5</v>
      </c>
      <c r="D42" s="125" t="n">
        <v>2350</v>
      </c>
      <c r="E42" s="126"/>
      <c r="F42" s="125"/>
      <c r="G42" s="126"/>
      <c r="H42" s="123" t="s">
        <v>202</v>
      </c>
      <c r="I42" s="124" t="s">
        <v>1066</v>
      </c>
      <c r="J42" s="125" t="n">
        <v>2650</v>
      </c>
      <c r="K42" s="126"/>
      <c r="L42" s="125"/>
      <c r="M42" s="126"/>
      <c r="N42" s="123" t="s">
        <v>202</v>
      </c>
      <c r="O42" s="124" t="s">
        <v>1066</v>
      </c>
      <c r="P42" s="125" t="n">
        <v>2050</v>
      </c>
      <c r="Q42" s="126"/>
      <c r="R42" s="128"/>
      <c r="S42" s="125"/>
      <c r="T42" s="123" t="s">
        <v>202</v>
      </c>
      <c r="U42" s="124" t="s">
        <v>1067</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68</v>
      </c>
      <c r="D43" s="125" t="n">
        <v>5050</v>
      </c>
      <c r="E43" s="126"/>
      <c r="F43" s="125" t="n">
        <v>450</v>
      </c>
      <c r="G43" s="126"/>
      <c r="H43" s="123" t="s">
        <v>209</v>
      </c>
      <c r="I43" s="124" t="s">
        <v>1069</v>
      </c>
      <c r="J43" s="125" t="n">
        <v>3800</v>
      </c>
      <c r="K43" s="126"/>
      <c r="L43" s="125"/>
      <c r="M43" s="126"/>
      <c r="N43" s="123" t="s">
        <v>209</v>
      </c>
      <c r="O43" s="124" t="s">
        <v>1070</v>
      </c>
      <c r="P43" s="278" t="s">
        <v>360</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1</v>
      </c>
      <c r="D44" s="280" t="s">
        <v>295</v>
      </c>
      <c r="E44" s="126"/>
      <c r="F44" s="125"/>
      <c r="G44" s="126"/>
      <c r="H44" s="123" t="s">
        <v>213</v>
      </c>
      <c r="I44" s="124" t="s">
        <v>1072</v>
      </c>
      <c r="J44" s="125" t="n">
        <v>3250</v>
      </c>
      <c r="K44" s="126"/>
      <c r="L44" s="125" t="n">
        <v>200</v>
      </c>
      <c r="M44" s="126"/>
      <c r="N44" s="123" t="s">
        <v>213</v>
      </c>
      <c r="O44" s="124" t="s">
        <v>1073</v>
      </c>
      <c r="P44" s="125" t="n">
        <v>2700</v>
      </c>
      <c r="Q44" s="126"/>
      <c r="R44" s="128"/>
      <c r="S44" s="125"/>
      <c r="T44" s="123" t="s">
        <v>213</v>
      </c>
      <c r="U44" s="124" t="s">
        <v>1074</v>
      </c>
      <c r="V44" s="125" t="s">
        <v>539</v>
      </c>
      <c r="W44" s="126"/>
      <c r="X44" s="128"/>
      <c r="Y44" s="126"/>
      <c r="Z44" s="192"/>
      <c r="AA44" s="192"/>
      <c r="AB44" s="192"/>
      <c r="AC44" s="192"/>
      <c r="AD44" s="192"/>
      <c r="AE44" s="192"/>
      <c r="AF44" s="215"/>
    </row>
    <row r="45" s="72" customFormat="true" ht="15" hidden="false" customHeight="true" outlineLevel="0" collapsed="false">
      <c r="B45" s="123" t="s">
        <v>217</v>
      </c>
      <c r="C45" s="124" t="s">
        <v>1075</v>
      </c>
      <c r="D45" s="125" t="n">
        <v>850</v>
      </c>
      <c r="E45" s="126"/>
      <c r="F45" s="125"/>
      <c r="G45" s="126"/>
      <c r="H45" s="123" t="s">
        <v>217</v>
      </c>
      <c r="I45" s="124" t="s">
        <v>1076</v>
      </c>
      <c r="J45" s="125" t="n">
        <v>500</v>
      </c>
      <c r="K45" s="126"/>
      <c r="L45" s="125"/>
      <c r="M45" s="126"/>
      <c r="N45" s="123" t="s">
        <v>217</v>
      </c>
      <c r="O45" s="124" t="s">
        <v>1077</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78</v>
      </c>
      <c r="J46" s="125"/>
      <c r="K46" s="126"/>
      <c r="L46" s="125"/>
      <c r="M46" s="126"/>
      <c r="N46" s="123" t="s">
        <v>223</v>
      </c>
      <c r="O46" s="242" t="s">
        <v>1079</v>
      </c>
      <c r="P46" s="125"/>
      <c r="Q46" s="126"/>
      <c r="R46" s="128"/>
      <c r="S46" s="125"/>
      <c r="T46" s="123" t="s">
        <v>223</v>
      </c>
      <c r="U46" s="124" t="s">
        <v>1080</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1</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2</v>
      </c>
      <c r="V48" s="176" t="s">
        <v>1083</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25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0</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4</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6</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5</v>
      </c>
      <c r="D9" s="118"/>
      <c r="E9" s="119"/>
      <c r="F9" s="121"/>
      <c r="G9" s="281"/>
      <c r="H9" s="116" t="s">
        <v>195</v>
      </c>
      <c r="I9" s="117" t="s">
        <v>1086</v>
      </c>
      <c r="J9" s="118" t="n">
        <v>6300</v>
      </c>
      <c r="K9" s="119"/>
      <c r="L9" s="118" t="n">
        <v>750</v>
      </c>
      <c r="M9" s="119"/>
      <c r="N9" s="116" t="s">
        <v>195</v>
      </c>
      <c r="O9" s="117" t="s">
        <v>1086</v>
      </c>
      <c r="P9" s="118" t="n">
        <v>4700</v>
      </c>
      <c r="Q9" s="119"/>
      <c r="R9" s="121"/>
      <c r="S9" s="118"/>
      <c r="T9" s="116" t="s">
        <v>195</v>
      </c>
      <c r="U9" s="117" t="s">
        <v>1087</v>
      </c>
      <c r="V9" s="118" t="s">
        <v>539</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88</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89</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0</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1</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6</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2</v>
      </c>
      <c r="D24" s="118" t="n">
        <v>1700</v>
      </c>
      <c r="E24" s="119"/>
      <c r="F24" s="118" t="n">
        <v>600</v>
      </c>
      <c r="G24" s="120"/>
      <c r="H24" s="116" t="s">
        <v>195</v>
      </c>
      <c r="I24" s="117" t="s">
        <v>1092</v>
      </c>
      <c r="J24" s="118" t="n">
        <v>5150</v>
      </c>
      <c r="K24" s="119"/>
      <c r="L24" s="121"/>
      <c r="M24" s="119"/>
      <c r="N24" s="116" t="s">
        <v>195</v>
      </c>
      <c r="O24" s="117" t="s">
        <v>1093</v>
      </c>
      <c r="P24" s="118" t="n">
        <v>4400</v>
      </c>
      <c r="Q24" s="119"/>
      <c r="R24" s="121"/>
      <c r="S24" s="118"/>
      <c r="T24" s="116" t="s">
        <v>195</v>
      </c>
      <c r="U24" s="117" t="s">
        <v>1094</v>
      </c>
      <c r="V24" s="118" t="s">
        <v>633</v>
      </c>
      <c r="W24" s="119"/>
      <c r="X24" s="121"/>
      <c r="Y24" s="118"/>
      <c r="Z24" s="192"/>
      <c r="AA24" s="192"/>
      <c r="AB24" s="192"/>
      <c r="AC24" s="192"/>
      <c r="AD24" s="192"/>
      <c r="AE24" s="192"/>
      <c r="AF24" s="132"/>
    </row>
    <row r="25" s="115" customFormat="true" ht="15" hidden="false" customHeight="true" outlineLevel="0" collapsed="false">
      <c r="B25" s="123" t="s">
        <v>202</v>
      </c>
      <c r="C25" s="124" t="s">
        <v>1095</v>
      </c>
      <c r="D25" s="125" t="n">
        <v>500</v>
      </c>
      <c r="E25" s="126"/>
      <c r="F25" s="125" t="n">
        <v>100</v>
      </c>
      <c r="G25" s="127"/>
      <c r="H25" s="123" t="s">
        <v>202</v>
      </c>
      <c r="I25" s="124" t="s">
        <v>1096</v>
      </c>
      <c r="J25" s="125" t="s">
        <v>738</v>
      </c>
      <c r="K25" s="126"/>
      <c r="L25" s="128"/>
      <c r="M25" s="126"/>
      <c r="N25" s="123" t="s">
        <v>202</v>
      </c>
      <c r="O25" s="130"/>
      <c r="P25" s="125"/>
      <c r="Q25" s="126"/>
      <c r="R25" s="128"/>
      <c r="S25" s="125"/>
      <c r="T25" s="123" t="s">
        <v>202</v>
      </c>
      <c r="U25" s="124" t="s">
        <v>1093</v>
      </c>
      <c r="V25" s="125" t="n">
        <v>4200</v>
      </c>
      <c r="W25" s="126"/>
      <c r="X25" s="128"/>
      <c r="Y25" s="125"/>
      <c r="Z25" s="192"/>
      <c r="AA25" s="192"/>
      <c r="AB25" s="192"/>
      <c r="AC25" s="192"/>
      <c r="AD25" s="192"/>
      <c r="AE25" s="192"/>
      <c r="AF25" s="132"/>
    </row>
    <row r="26" s="115" customFormat="true" ht="15" hidden="false" customHeight="true" outlineLevel="0" collapsed="false">
      <c r="B26" s="123" t="s">
        <v>209</v>
      </c>
      <c r="C26" s="124" t="s">
        <v>1097</v>
      </c>
      <c r="D26" s="125" t="n">
        <v>1850</v>
      </c>
      <c r="E26" s="126"/>
      <c r="F26" s="125" t="n">
        <v>200</v>
      </c>
      <c r="G26" s="127"/>
      <c r="H26" s="123" t="s">
        <v>209</v>
      </c>
      <c r="I26" s="124" t="s">
        <v>1095</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2"/>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2"/>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2"/>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6</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2"/>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2"/>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0</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8</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2</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099</v>
      </c>
      <c r="D9" s="118"/>
      <c r="E9" s="119"/>
      <c r="F9" s="121"/>
      <c r="G9" s="281"/>
      <c r="H9" s="116" t="s">
        <v>195</v>
      </c>
      <c r="I9" s="117" t="s">
        <v>1100</v>
      </c>
      <c r="J9" s="118" t="n">
        <v>1450</v>
      </c>
      <c r="K9" s="119"/>
      <c r="L9" s="118" t="n">
        <v>100</v>
      </c>
      <c r="M9" s="119"/>
      <c r="N9" s="116" t="s">
        <v>195</v>
      </c>
      <c r="O9" s="117" t="s">
        <v>1101</v>
      </c>
      <c r="P9" s="118" t="n">
        <v>4050</v>
      </c>
      <c r="Q9" s="119"/>
      <c r="R9" s="121"/>
      <c r="S9" s="118"/>
      <c r="T9" s="116" t="s">
        <v>195</v>
      </c>
      <c r="U9" s="117" t="s">
        <v>1100</v>
      </c>
      <c r="V9" s="118" t="n">
        <v>1150</v>
      </c>
      <c r="W9" s="119"/>
      <c r="X9" s="121" t="n">
        <v>50</v>
      </c>
      <c r="Y9" s="119"/>
      <c r="Z9" s="116" t="s">
        <v>195</v>
      </c>
      <c r="AA9" s="169" t="s">
        <v>1102</v>
      </c>
      <c r="AB9" s="121" t="n">
        <v>200</v>
      </c>
      <c r="AC9" s="119"/>
      <c r="AD9" s="121"/>
      <c r="AE9" s="170"/>
      <c r="AF9" s="215"/>
    </row>
    <row r="10" s="72" customFormat="true" ht="15" hidden="false" customHeight="true" outlineLevel="0" collapsed="false">
      <c r="B10" s="123" t="s">
        <v>202</v>
      </c>
      <c r="C10" s="242" t="s">
        <v>1103</v>
      </c>
      <c r="D10" s="125"/>
      <c r="E10" s="126"/>
      <c r="F10" s="128"/>
      <c r="G10" s="282"/>
      <c r="H10" s="123" t="s">
        <v>202</v>
      </c>
      <c r="I10" s="124" t="s">
        <v>1104</v>
      </c>
      <c r="J10" s="125" t="n">
        <v>1300</v>
      </c>
      <c r="K10" s="126"/>
      <c r="L10" s="125" t="n">
        <v>100</v>
      </c>
      <c r="M10" s="126"/>
      <c r="N10" s="123" t="s">
        <v>202</v>
      </c>
      <c r="O10" s="130"/>
      <c r="P10" s="125"/>
      <c r="Q10" s="126"/>
      <c r="R10" s="128"/>
      <c r="S10" s="125"/>
      <c r="T10" s="123" t="s">
        <v>202</v>
      </c>
      <c r="U10" s="124" t="s">
        <v>1105</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06</v>
      </c>
      <c r="J11" s="125" t="s">
        <v>1107</v>
      </c>
      <c r="K11" s="126"/>
      <c r="L11" s="125"/>
      <c r="M11" s="126"/>
      <c r="N11" s="123" t="s">
        <v>209</v>
      </c>
      <c r="O11" s="130"/>
      <c r="P11" s="125"/>
      <c r="Q11" s="126"/>
      <c r="R11" s="128"/>
      <c r="S11" s="125"/>
      <c r="T11" s="123" t="s">
        <v>209</v>
      </c>
      <c r="U11" s="124" t="s">
        <v>1108</v>
      </c>
      <c r="V11" s="125" t="s">
        <v>1109</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0</v>
      </c>
      <c r="J12" s="125" t="n">
        <v>950</v>
      </c>
      <c r="K12" s="126"/>
      <c r="L12" s="125" t="n">
        <v>100</v>
      </c>
      <c r="M12" s="126"/>
      <c r="N12" s="123" t="s">
        <v>213</v>
      </c>
      <c r="O12" s="130"/>
      <c r="P12" s="125"/>
      <c r="Q12" s="126"/>
      <c r="R12" s="128"/>
      <c r="S12" s="125"/>
      <c r="T12" s="123" t="s">
        <v>213</v>
      </c>
      <c r="U12" s="130"/>
      <c r="V12" s="125"/>
      <c r="W12" s="126"/>
      <c r="X12" s="128"/>
      <c r="Y12" s="126"/>
      <c r="Z12" s="284" t="s">
        <v>996</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1</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2</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2</v>
      </c>
      <c r="D24" s="118" t="n">
        <v>2100</v>
      </c>
      <c r="E24" s="119"/>
      <c r="F24" s="118" t="n">
        <v>250</v>
      </c>
      <c r="G24" s="120"/>
      <c r="H24" s="116" t="s">
        <v>195</v>
      </c>
      <c r="I24" s="117" t="s">
        <v>1113</v>
      </c>
      <c r="J24" s="118" t="s">
        <v>1114</v>
      </c>
      <c r="K24" s="119"/>
      <c r="L24" s="121"/>
      <c r="M24" s="119"/>
      <c r="N24" s="116" t="s">
        <v>195</v>
      </c>
      <c r="O24" s="117" t="s">
        <v>1115</v>
      </c>
      <c r="P24" s="118" t="n">
        <v>1400</v>
      </c>
      <c r="Q24" s="119"/>
      <c r="R24" s="121"/>
      <c r="S24" s="118"/>
      <c r="T24" s="116" t="s">
        <v>195</v>
      </c>
      <c r="U24" s="117" t="s">
        <v>1115</v>
      </c>
      <c r="V24" s="118" t="n">
        <v>2900</v>
      </c>
      <c r="W24" s="119"/>
      <c r="X24" s="121"/>
      <c r="Y24" s="118"/>
      <c r="Z24" s="116" t="s">
        <v>195</v>
      </c>
      <c r="AA24" s="169" t="s">
        <v>1116</v>
      </c>
      <c r="AB24" s="121" t="n">
        <v>450</v>
      </c>
      <c r="AC24" s="119"/>
      <c r="AD24" s="121" t="n">
        <v>50</v>
      </c>
      <c r="AE24" s="170"/>
      <c r="AF24" s="132"/>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17</v>
      </c>
      <c r="V25" s="125" t="s">
        <v>844</v>
      </c>
      <c r="W25" s="126"/>
      <c r="X25" s="128"/>
      <c r="Y25" s="125"/>
      <c r="Z25" s="123" t="s">
        <v>202</v>
      </c>
      <c r="AA25" s="172"/>
      <c r="AB25" s="128"/>
      <c r="AC25" s="126"/>
      <c r="AD25" s="128"/>
      <c r="AE25" s="141"/>
      <c r="AF25" s="132"/>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2"/>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996</v>
      </c>
      <c r="AA27" s="284"/>
      <c r="AB27" s="284"/>
      <c r="AC27" s="284"/>
      <c r="AD27" s="284"/>
      <c r="AE27" s="284"/>
      <c r="AF27" s="132"/>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2"/>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6</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2"/>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2"/>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1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9</v>
      </c>
      <c r="C5" s="94"/>
      <c r="D5" s="94"/>
      <c r="E5" s="82"/>
      <c r="F5" s="82"/>
      <c r="G5" s="82"/>
      <c r="H5" s="95" t="s">
        <v>183</v>
      </c>
      <c r="I5" s="95"/>
      <c r="J5" s="96" t="n">
        <f aca="false">D19+P19+J19+V19</f>
        <v>362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996</v>
      </c>
      <c r="AA6" s="284"/>
      <c r="AB6" s="284"/>
      <c r="AC6" s="284"/>
      <c r="AD6" s="284"/>
      <c r="AE6" s="28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0</v>
      </c>
      <c r="D9" s="118" t="n">
        <v>3050</v>
      </c>
      <c r="E9" s="119"/>
      <c r="F9" s="121" t="n">
        <v>100</v>
      </c>
      <c r="G9" s="120"/>
      <c r="H9" s="116" t="s">
        <v>195</v>
      </c>
      <c r="I9" s="117" t="s">
        <v>1121</v>
      </c>
      <c r="J9" s="118" t="n">
        <v>350</v>
      </c>
      <c r="K9" s="119" t="n">
        <v>0</v>
      </c>
      <c r="L9" s="118" t="n">
        <v>50</v>
      </c>
      <c r="M9" s="119"/>
      <c r="N9" s="116" t="s">
        <v>195</v>
      </c>
      <c r="O9" s="117" t="s">
        <v>1122</v>
      </c>
      <c r="P9" s="118" t="n">
        <v>1400</v>
      </c>
      <c r="Q9" s="119" t="n">
        <v>0</v>
      </c>
      <c r="R9" s="121"/>
      <c r="S9" s="118"/>
      <c r="T9" s="116" t="s">
        <v>195</v>
      </c>
      <c r="U9" s="117" t="s">
        <v>1123</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4</v>
      </c>
      <c r="D10" s="125"/>
      <c r="E10" s="126" t="n">
        <v>0</v>
      </c>
      <c r="F10" s="128"/>
      <c r="G10" s="127"/>
      <c r="H10" s="123" t="s">
        <v>202</v>
      </c>
      <c r="I10" s="124" t="s">
        <v>1125</v>
      </c>
      <c r="J10" s="125" t="n">
        <v>3000</v>
      </c>
      <c r="K10" s="126" t="n">
        <v>0</v>
      </c>
      <c r="L10" s="125" t="n">
        <v>200</v>
      </c>
      <c r="M10" s="126"/>
      <c r="N10" s="123" t="s">
        <v>202</v>
      </c>
      <c r="O10" s="124" t="s">
        <v>1126</v>
      </c>
      <c r="P10" s="125"/>
      <c r="Q10" s="126" t="n">
        <v>0</v>
      </c>
      <c r="R10" s="128"/>
      <c r="S10" s="125"/>
      <c r="T10" s="123" t="s">
        <v>202</v>
      </c>
      <c r="U10" s="124" t="s">
        <v>1125</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27</v>
      </c>
      <c r="D11" s="125" t="s">
        <v>445</v>
      </c>
      <c r="E11" s="126" t="n">
        <v>0</v>
      </c>
      <c r="F11" s="128"/>
      <c r="G11" s="127"/>
      <c r="H11" s="123" t="s">
        <v>209</v>
      </c>
      <c r="I11" s="124" t="s">
        <v>1128</v>
      </c>
      <c r="J11" s="125" t="n">
        <v>4950</v>
      </c>
      <c r="K11" s="126" t="n">
        <v>0</v>
      </c>
      <c r="L11" s="125" t="n">
        <v>350</v>
      </c>
      <c r="M11" s="126"/>
      <c r="N11" s="123" t="s">
        <v>209</v>
      </c>
      <c r="O11" s="124" t="s">
        <v>1129</v>
      </c>
      <c r="P11" s="125" t="n">
        <v>1050</v>
      </c>
      <c r="Q11" s="126" t="n">
        <v>0</v>
      </c>
      <c r="R11" s="128"/>
      <c r="S11" s="125"/>
      <c r="T11" s="123" t="s">
        <v>209</v>
      </c>
      <c r="U11" s="124" t="s">
        <v>1130</v>
      </c>
      <c r="V11" s="125" t="s">
        <v>469</v>
      </c>
      <c r="W11" s="126" t="n">
        <v>0</v>
      </c>
      <c r="X11" s="128"/>
      <c r="Y11" s="126"/>
      <c r="Z11" s="286"/>
      <c r="AA11" s="286"/>
      <c r="AB11" s="286"/>
      <c r="AC11" s="286"/>
      <c r="AD11" s="286"/>
      <c r="AE11" s="286"/>
      <c r="AF11" s="215"/>
    </row>
    <row r="12" s="72" customFormat="true" ht="15" hidden="false" customHeight="true" outlineLevel="0" collapsed="false">
      <c r="B12" s="123" t="s">
        <v>213</v>
      </c>
      <c r="C12" s="124" t="s">
        <v>1131</v>
      </c>
      <c r="D12" s="125" t="n">
        <v>1500</v>
      </c>
      <c r="E12" s="126" t="n">
        <v>0</v>
      </c>
      <c r="F12" s="128" t="n">
        <v>100</v>
      </c>
      <c r="G12" s="127"/>
      <c r="H12" s="123" t="s">
        <v>213</v>
      </c>
      <c r="I12" s="124" t="s">
        <v>1120</v>
      </c>
      <c r="J12" s="125" t="n">
        <v>1800</v>
      </c>
      <c r="K12" s="126" t="n">
        <v>0</v>
      </c>
      <c r="L12" s="125" t="n">
        <v>100</v>
      </c>
      <c r="M12" s="126"/>
      <c r="N12" s="123" t="s">
        <v>213</v>
      </c>
      <c r="O12" s="124" t="s">
        <v>1132</v>
      </c>
      <c r="P12" s="125" t="n">
        <v>12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3</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4</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5</v>
      </c>
      <c r="D14" s="125" t="n">
        <v>250</v>
      </c>
      <c r="E14" s="126" t="n">
        <v>0</v>
      </c>
      <c r="F14" s="128"/>
      <c r="G14" s="127"/>
      <c r="H14" s="123" t="s">
        <v>223</v>
      </c>
      <c r="I14" s="124" t="s">
        <v>1136</v>
      </c>
      <c r="J14" s="125" t="n">
        <v>3100</v>
      </c>
      <c r="K14" s="126" t="n">
        <v>0</v>
      </c>
      <c r="L14" s="128" t="n">
        <v>200</v>
      </c>
      <c r="M14" s="126"/>
      <c r="N14" s="123" t="s">
        <v>223</v>
      </c>
      <c r="O14" s="130"/>
      <c r="P14" s="125"/>
      <c r="Q14" s="126"/>
      <c r="R14" s="128"/>
      <c r="S14" s="125"/>
      <c r="T14" s="123" t="s">
        <v>223</v>
      </c>
      <c r="U14" s="124" t="s">
        <v>1137</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26</v>
      </c>
      <c r="D15" s="125"/>
      <c r="E15" s="126"/>
      <c r="F15" s="128"/>
      <c r="G15" s="129"/>
      <c r="H15" s="123" t="s">
        <v>224</v>
      </c>
      <c r="I15" s="130"/>
      <c r="J15" s="125"/>
      <c r="K15" s="126"/>
      <c r="L15" s="128"/>
      <c r="M15" s="126"/>
      <c r="N15" s="123" t="s">
        <v>224</v>
      </c>
      <c r="O15" s="130"/>
      <c r="P15" s="125"/>
      <c r="Q15" s="126"/>
      <c r="R15" s="128"/>
      <c r="S15" s="125"/>
      <c r="T15" s="123" t="s">
        <v>224</v>
      </c>
      <c r="U15" s="124" t="s">
        <v>1133</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38</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39</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7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0</v>
      </c>
      <c r="C20" s="94"/>
      <c r="D20" s="94"/>
      <c r="E20" s="82"/>
      <c r="F20" s="82"/>
      <c r="G20" s="82"/>
      <c r="H20" s="95" t="s">
        <v>183</v>
      </c>
      <c r="I20" s="95"/>
      <c r="J20" s="96" t="n">
        <f aca="false">D49+J49+P49+V49</f>
        <v>554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996</v>
      </c>
      <c r="AA21" s="284"/>
      <c r="AB21" s="284"/>
      <c r="AC21" s="284"/>
      <c r="AD21" s="284"/>
      <c r="AE21" s="284"/>
      <c r="AF21" s="215"/>
    </row>
    <row r="22" s="106" customFormat="true" ht="15" hidden="false" customHeight="true" outlineLevel="0" collapsed="false">
      <c r="B22" s="107"/>
      <c r="C22" s="108" t="s">
        <v>192</v>
      </c>
      <c r="D22" s="109" t="s">
        <v>1141</v>
      </c>
      <c r="E22" s="109"/>
      <c r="F22" s="110" t="s">
        <v>1142</v>
      </c>
      <c r="G22" s="110"/>
      <c r="H22" s="107"/>
      <c r="I22" s="108" t="s">
        <v>192</v>
      </c>
      <c r="J22" s="109" t="s">
        <v>1141</v>
      </c>
      <c r="K22" s="109"/>
      <c r="L22" s="110" t="s">
        <v>1142</v>
      </c>
      <c r="M22" s="110"/>
      <c r="N22" s="107"/>
      <c r="O22" s="108" t="s">
        <v>192</v>
      </c>
      <c r="P22" s="109" t="s">
        <v>1141</v>
      </c>
      <c r="Q22" s="109"/>
      <c r="R22" s="110" t="s">
        <v>1142</v>
      </c>
      <c r="S22" s="110"/>
      <c r="T22" s="107"/>
      <c r="U22" s="108" t="s">
        <v>192</v>
      </c>
      <c r="V22" s="109" t="s">
        <v>1141</v>
      </c>
      <c r="W22" s="109"/>
      <c r="X22" s="110" t="s">
        <v>1142</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3</v>
      </c>
      <c r="D24" s="118"/>
      <c r="E24" s="119" t="n">
        <v>0</v>
      </c>
      <c r="F24" s="118" t="s">
        <v>1139</v>
      </c>
      <c r="G24" s="170"/>
      <c r="H24" s="116" t="s">
        <v>195</v>
      </c>
      <c r="I24" s="117" t="s">
        <v>1144</v>
      </c>
      <c r="J24" s="118" t="n">
        <v>2850</v>
      </c>
      <c r="K24" s="119" t="n">
        <v>0</v>
      </c>
      <c r="L24" s="118" t="n">
        <v>200</v>
      </c>
      <c r="M24" s="170"/>
      <c r="N24" s="116" t="s">
        <v>195</v>
      </c>
      <c r="O24" s="117" t="s">
        <v>1144</v>
      </c>
      <c r="P24" s="118" t="n">
        <v>700</v>
      </c>
      <c r="Q24" s="119" t="n">
        <v>0</v>
      </c>
      <c r="R24" s="118"/>
      <c r="S24" s="189"/>
      <c r="T24" s="116" t="s">
        <v>195</v>
      </c>
      <c r="U24" s="117" t="s">
        <v>1144</v>
      </c>
      <c r="V24" s="118" t="n">
        <v>1600</v>
      </c>
      <c r="W24" s="119" t="n">
        <v>0</v>
      </c>
      <c r="X24" s="118" t="n">
        <v>50</v>
      </c>
      <c r="Y24" s="170"/>
      <c r="Z24" s="289"/>
      <c r="AA24" s="289"/>
      <c r="AB24" s="289"/>
      <c r="AC24" s="289"/>
      <c r="AD24" s="289"/>
      <c r="AE24" s="289"/>
      <c r="AF24" s="132"/>
    </row>
    <row r="25" s="115" customFormat="true" ht="15" hidden="false" customHeight="true" outlineLevel="0" collapsed="false">
      <c r="B25" s="123" t="s">
        <v>202</v>
      </c>
      <c r="C25" s="124" t="s">
        <v>1145</v>
      </c>
      <c r="D25" s="125" t="n">
        <v>1400</v>
      </c>
      <c r="E25" s="126" t="n">
        <v>0</v>
      </c>
      <c r="F25" s="125" t="n">
        <v>100</v>
      </c>
      <c r="G25" s="141"/>
      <c r="H25" s="123" t="s">
        <v>202</v>
      </c>
      <c r="I25" s="124" t="s">
        <v>1146</v>
      </c>
      <c r="J25" s="125" t="n">
        <v>1150</v>
      </c>
      <c r="K25" s="126" t="n">
        <v>0</v>
      </c>
      <c r="L25" s="125" t="n">
        <v>200</v>
      </c>
      <c r="M25" s="141"/>
      <c r="N25" s="123" t="s">
        <v>202</v>
      </c>
      <c r="O25" s="124" t="s">
        <v>1147</v>
      </c>
      <c r="P25" s="125" t="n">
        <v>1000</v>
      </c>
      <c r="Q25" s="126" t="n">
        <v>0</v>
      </c>
      <c r="R25" s="125"/>
      <c r="S25" s="190"/>
      <c r="T25" s="123" t="s">
        <v>202</v>
      </c>
      <c r="U25" s="124" t="s">
        <v>1148</v>
      </c>
      <c r="V25" s="125" t="n">
        <v>2900</v>
      </c>
      <c r="W25" s="126" t="n">
        <v>0</v>
      </c>
      <c r="X25" s="125" t="s">
        <v>1139</v>
      </c>
      <c r="Y25" s="141"/>
      <c r="Z25" s="289"/>
      <c r="AA25" s="289"/>
      <c r="AB25" s="289"/>
      <c r="AC25" s="289"/>
      <c r="AD25" s="289"/>
      <c r="AE25" s="289"/>
      <c r="AF25" s="132"/>
    </row>
    <row r="26" s="115" customFormat="true" ht="15" hidden="false" customHeight="true" outlineLevel="0" collapsed="false">
      <c r="B26" s="123" t="s">
        <v>209</v>
      </c>
      <c r="C26" s="124" t="s">
        <v>1149</v>
      </c>
      <c r="D26" s="125" t="n">
        <v>600</v>
      </c>
      <c r="E26" s="126" t="n">
        <v>0</v>
      </c>
      <c r="F26" s="125" t="n">
        <v>100</v>
      </c>
      <c r="G26" s="141"/>
      <c r="H26" s="123" t="s">
        <v>209</v>
      </c>
      <c r="I26" s="124" t="s">
        <v>1150</v>
      </c>
      <c r="J26" s="125" t="n">
        <v>2800</v>
      </c>
      <c r="K26" s="126" t="n">
        <v>0</v>
      </c>
      <c r="L26" s="125" t="n">
        <v>600</v>
      </c>
      <c r="M26" s="141"/>
      <c r="N26" s="123" t="s">
        <v>209</v>
      </c>
      <c r="O26" s="124" t="s">
        <v>1151</v>
      </c>
      <c r="P26" s="125" t="n">
        <v>1100</v>
      </c>
      <c r="Q26" s="126" t="n">
        <v>0</v>
      </c>
      <c r="R26" s="125"/>
      <c r="S26" s="190"/>
      <c r="T26" s="123" t="s">
        <v>209</v>
      </c>
      <c r="U26" s="130"/>
      <c r="V26" s="125"/>
      <c r="W26" s="126"/>
      <c r="X26" s="125"/>
      <c r="Y26" s="141"/>
      <c r="Z26" s="289"/>
      <c r="AA26" s="289"/>
      <c r="AB26" s="289"/>
      <c r="AC26" s="289"/>
      <c r="AD26" s="289"/>
      <c r="AE26" s="289"/>
      <c r="AF26" s="132"/>
    </row>
    <row r="27" s="115" customFormat="true" ht="15" hidden="false" customHeight="true" outlineLevel="0" collapsed="false">
      <c r="B27" s="123" t="s">
        <v>213</v>
      </c>
      <c r="C27" s="124" t="s">
        <v>1152</v>
      </c>
      <c r="D27" s="125" t="n">
        <v>2050</v>
      </c>
      <c r="E27" s="126" t="n">
        <v>0</v>
      </c>
      <c r="F27" s="125" t="n">
        <v>200</v>
      </c>
      <c r="G27" s="141"/>
      <c r="H27" s="123" t="s">
        <v>213</v>
      </c>
      <c r="I27" s="124" t="s">
        <v>1153</v>
      </c>
      <c r="J27" s="125" t="n">
        <v>1950</v>
      </c>
      <c r="K27" s="126" t="n">
        <v>0</v>
      </c>
      <c r="L27" s="125" t="n">
        <v>900</v>
      </c>
      <c r="M27" s="141"/>
      <c r="N27" s="123" t="s">
        <v>213</v>
      </c>
      <c r="O27" s="124" t="s">
        <v>1154</v>
      </c>
      <c r="P27" s="125" t="n">
        <v>1800</v>
      </c>
      <c r="Q27" s="126" t="n">
        <v>0</v>
      </c>
      <c r="R27" s="125"/>
      <c r="S27" s="190"/>
      <c r="T27" s="123" t="s">
        <v>213</v>
      </c>
      <c r="U27" s="124" t="s">
        <v>1155</v>
      </c>
      <c r="V27" s="125" t="n">
        <v>3250</v>
      </c>
      <c r="W27" s="126" t="n">
        <v>0</v>
      </c>
      <c r="X27" s="125" t="s">
        <v>1139</v>
      </c>
      <c r="Y27" s="141"/>
      <c r="Z27" s="289"/>
      <c r="AA27" s="289"/>
      <c r="AB27" s="289"/>
      <c r="AC27" s="289"/>
      <c r="AD27" s="289"/>
      <c r="AE27" s="289"/>
      <c r="AF27" s="132"/>
    </row>
    <row r="28" s="115" customFormat="true" ht="15" hidden="false" customHeight="true" outlineLevel="0" collapsed="false">
      <c r="B28" s="123" t="s">
        <v>217</v>
      </c>
      <c r="C28" s="124" t="s">
        <v>1156</v>
      </c>
      <c r="D28" s="125" t="s">
        <v>445</v>
      </c>
      <c r="E28" s="126" t="n">
        <v>0</v>
      </c>
      <c r="F28" s="125" t="s">
        <v>1139</v>
      </c>
      <c r="G28" s="141"/>
      <c r="H28" s="123" t="s">
        <v>217</v>
      </c>
      <c r="I28" s="130"/>
      <c r="J28" s="125"/>
      <c r="K28" s="126"/>
      <c r="L28" s="125"/>
      <c r="M28" s="141"/>
      <c r="N28" s="123" t="s">
        <v>217</v>
      </c>
      <c r="O28" s="124" t="s">
        <v>1157</v>
      </c>
      <c r="P28" s="125"/>
      <c r="Q28" s="126" t="n">
        <v>0</v>
      </c>
      <c r="R28" s="125"/>
      <c r="S28" s="190"/>
      <c r="T28" s="123" t="s">
        <v>217</v>
      </c>
      <c r="U28" s="124" t="s">
        <v>1158</v>
      </c>
      <c r="V28" s="125" t="s">
        <v>445</v>
      </c>
      <c r="W28" s="126" t="n">
        <v>0</v>
      </c>
      <c r="X28" s="125" t="s">
        <v>1139</v>
      </c>
      <c r="Y28" s="141"/>
      <c r="Z28" s="289"/>
      <c r="AA28" s="289"/>
      <c r="AB28" s="289"/>
      <c r="AC28" s="289"/>
      <c r="AD28" s="289"/>
      <c r="AE28" s="289"/>
      <c r="AF28" s="132"/>
    </row>
    <row r="29" s="115" customFormat="true" ht="15" hidden="false" customHeight="true" outlineLevel="0" collapsed="false">
      <c r="B29" s="123" t="s">
        <v>223</v>
      </c>
      <c r="C29" s="124" t="s">
        <v>1159</v>
      </c>
      <c r="D29" s="125" t="n">
        <v>500</v>
      </c>
      <c r="E29" s="126" t="n">
        <v>0</v>
      </c>
      <c r="F29" s="125" t="s">
        <v>1139</v>
      </c>
      <c r="G29" s="141"/>
      <c r="H29" s="123" t="s">
        <v>223</v>
      </c>
      <c r="I29" s="124" t="s">
        <v>1160</v>
      </c>
      <c r="J29" s="125"/>
      <c r="K29" s="126" t="n">
        <v>0</v>
      </c>
      <c r="L29" s="125"/>
      <c r="M29" s="141"/>
      <c r="N29" s="123" t="s">
        <v>223</v>
      </c>
      <c r="O29" s="124" t="s">
        <v>1161</v>
      </c>
      <c r="P29" s="125" t="n">
        <v>2350</v>
      </c>
      <c r="Q29" s="126" t="n">
        <v>0</v>
      </c>
      <c r="R29" s="125"/>
      <c r="S29" s="190"/>
      <c r="T29" s="123" t="s">
        <v>223</v>
      </c>
      <c r="U29" s="124" t="s">
        <v>1162</v>
      </c>
      <c r="V29" s="125" t="n">
        <v>2750</v>
      </c>
      <c r="W29" s="126" t="n">
        <v>0</v>
      </c>
      <c r="X29" s="125" t="s">
        <v>1139</v>
      </c>
      <c r="Y29" s="141"/>
      <c r="Z29" s="289"/>
      <c r="AA29" s="289"/>
      <c r="AB29" s="289"/>
      <c r="AC29" s="289"/>
      <c r="AD29" s="289"/>
      <c r="AE29" s="289"/>
      <c r="AF29" s="132"/>
    </row>
    <row r="30" s="115" customFormat="true" ht="15" hidden="false" customHeight="true" outlineLevel="0" collapsed="false">
      <c r="B30" s="123" t="s">
        <v>224</v>
      </c>
      <c r="C30" s="124" t="s">
        <v>1163</v>
      </c>
      <c r="D30" s="125" t="n">
        <v>300</v>
      </c>
      <c r="E30" s="126" t="n">
        <v>0</v>
      </c>
      <c r="F30" s="125" t="s">
        <v>1139</v>
      </c>
      <c r="G30" s="141"/>
      <c r="H30" s="123" t="s">
        <v>224</v>
      </c>
      <c r="I30" s="124" t="s">
        <v>1164</v>
      </c>
      <c r="J30" s="125" t="n">
        <v>3500</v>
      </c>
      <c r="K30" s="126" t="n">
        <v>0</v>
      </c>
      <c r="L30" s="125" t="n">
        <v>350</v>
      </c>
      <c r="M30" s="141"/>
      <c r="N30" s="123" t="s">
        <v>224</v>
      </c>
      <c r="O30" s="124" t="s">
        <v>1165</v>
      </c>
      <c r="P30" s="125" t="n">
        <v>750</v>
      </c>
      <c r="Q30" s="126" t="n">
        <v>0</v>
      </c>
      <c r="R30" s="125"/>
      <c r="S30" s="190"/>
      <c r="T30" s="123" t="s">
        <v>224</v>
      </c>
      <c r="U30" s="124" t="s">
        <v>1166</v>
      </c>
      <c r="V30" s="125" t="n">
        <v>2500</v>
      </c>
      <c r="W30" s="126" t="n">
        <v>0</v>
      </c>
      <c r="X30" s="125" t="n">
        <v>100</v>
      </c>
      <c r="Y30" s="141"/>
      <c r="Z30" s="289"/>
      <c r="AA30" s="289"/>
      <c r="AB30" s="289"/>
      <c r="AC30" s="289"/>
      <c r="AD30" s="289"/>
      <c r="AE30" s="289"/>
      <c r="AF30" s="132"/>
    </row>
    <row r="31" s="115" customFormat="true" ht="15" hidden="false" customHeight="true" outlineLevel="0" collapsed="false">
      <c r="B31" s="123" t="s">
        <v>227</v>
      </c>
      <c r="C31" s="124" t="s">
        <v>1167</v>
      </c>
      <c r="D31" s="125" t="n">
        <v>2500</v>
      </c>
      <c r="E31" s="126" t="n">
        <v>0</v>
      </c>
      <c r="F31" s="125" t="s">
        <v>1139</v>
      </c>
      <c r="G31" s="141"/>
      <c r="H31" s="123" t="s">
        <v>227</v>
      </c>
      <c r="I31" s="124" t="s">
        <v>1168</v>
      </c>
      <c r="J31" s="125" t="n">
        <v>1400</v>
      </c>
      <c r="K31" s="126" t="n">
        <v>0</v>
      </c>
      <c r="L31" s="125" t="n">
        <v>200</v>
      </c>
      <c r="M31" s="141"/>
      <c r="N31" s="123" t="s">
        <v>227</v>
      </c>
      <c r="O31" s="124" t="s">
        <v>1169</v>
      </c>
      <c r="P31" s="125" t="n">
        <v>150</v>
      </c>
      <c r="Q31" s="126" t="n">
        <v>0</v>
      </c>
      <c r="R31" s="125"/>
      <c r="S31" s="190"/>
      <c r="T31" s="123" t="s">
        <v>227</v>
      </c>
      <c r="U31" s="124" t="s">
        <v>1170</v>
      </c>
      <c r="V31" s="125" t="n">
        <v>1050</v>
      </c>
      <c r="W31" s="126" t="n">
        <v>0</v>
      </c>
      <c r="X31" s="125" t="s">
        <v>1139</v>
      </c>
      <c r="Y31" s="141"/>
      <c r="Z31" s="289"/>
      <c r="AA31" s="289"/>
      <c r="AB31" s="289"/>
      <c r="AC31" s="289"/>
      <c r="AD31" s="289"/>
      <c r="AE31" s="289"/>
      <c r="AF31" s="132"/>
    </row>
    <row r="32" s="115" customFormat="true" ht="15" hidden="false" customHeight="true" outlineLevel="0" collapsed="false">
      <c r="B32" s="123" t="s">
        <v>232</v>
      </c>
      <c r="C32" s="124" t="s">
        <v>1168</v>
      </c>
      <c r="D32" s="125" t="n">
        <v>1950</v>
      </c>
      <c r="E32" s="126" t="n">
        <v>0</v>
      </c>
      <c r="F32" s="125" t="s">
        <v>1139</v>
      </c>
      <c r="G32" s="141"/>
      <c r="H32" s="123" t="s">
        <v>232</v>
      </c>
      <c r="I32" s="124" t="s">
        <v>1165</v>
      </c>
      <c r="J32" s="125" t="n">
        <v>1350</v>
      </c>
      <c r="K32" s="126" t="n">
        <v>0</v>
      </c>
      <c r="L32" s="128" t="n">
        <v>100</v>
      </c>
      <c r="M32" s="141"/>
      <c r="N32" s="123" t="s">
        <v>232</v>
      </c>
      <c r="O32" s="124" t="s">
        <v>1171</v>
      </c>
      <c r="P32" s="125" t="n">
        <v>200</v>
      </c>
      <c r="Q32" s="126" t="n">
        <v>0</v>
      </c>
      <c r="R32" s="128"/>
      <c r="S32" s="190"/>
      <c r="T32" s="123" t="s">
        <v>232</v>
      </c>
      <c r="U32" s="130"/>
      <c r="V32" s="125"/>
      <c r="W32" s="126"/>
      <c r="X32" s="125"/>
      <c r="Y32" s="141"/>
      <c r="Z32" s="289"/>
      <c r="AA32" s="289"/>
      <c r="AB32" s="289"/>
      <c r="AC32" s="289"/>
      <c r="AD32" s="289"/>
      <c r="AE32" s="289"/>
      <c r="AF32" s="132"/>
    </row>
    <row r="33" s="115" customFormat="true" ht="15" hidden="false" customHeight="true" outlineLevel="0" collapsed="false">
      <c r="B33" s="123" t="s">
        <v>237</v>
      </c>
      <c r="C33" s="124" t="s">
        <v>1165</v>
      </c>
      <c r="D33" s="125" t="n">
        <v>1050</v>
      </c>
      <c r="E33" s="126" t="n">
        <v>0</v>
      </c>
      <c r="F33" s="125" t="s">
        <v>1139</v>
      </c>
      <c r="G33" s="141"/>
      <c r="H33" s="123" t="s">
        <v>237</v>
      </c>
      <c r="I33" s="124" t="s">
        <v>1169</v>
      </c>
      <c r="J33" s="125" t="n">
        <v>1550</v>
      </c>
      <c r="K33" s="126" t="n">
        <v>0</v>
      </c>
      <c r="L33" s="128" t="n">
        <v>150</v>
      </c>
      <c r="M33" s="141"/>
      <c r="N33" s="123" t="s">
        <v>237</v>
      </c>
      <c r="O33" s="124" t="s">
        <v>1172</v>
      </c>
      <c r="P33" s="125" t="n">
        <v>150</v>
      </c>
      <c r="Q33" s="126" t="n">
        <v>0</v>
      </c>
      <c r="R33" s="128"/>
      <c r="S33" s="190"/>
      <c r="T33" s="123" t="s">
        <v>237</v>
      </c>
      <c r="U33" s="124" t="s">
        <v>1173</v>
      </c>
      <c r="V33" s="125" t="n">
        <v>1550</v>
      </c>
      <c r="W33" s="126" t="n">
        <v>0</v>
      </c>
      <c r="X33" s="125" t="n">
        <v>100</v>
      </c>
      <c r="Y33" s="141"/>
      <c r="Z33" s="289"/>
      <c r="AA33" s="289"/>
      <c r="AB33" s="289"/>
      <c r="AC33" s="289"/>
      <c r="AD33" s="289"/>
      <c r="AE33" s="289"/>
      <c r="AF33" s="132"/>
    </row>
    <row r="34" s="115" customFormat="true" ht="13.5" hidden="false" customHeight="true" outlineLevel="0" collapsed="false">
      <c r="A34" s="147"/>
      <c r="B34" s="123" t="s">
        <v>239</v>
      </c>
      <c r="C34" s="124" t="s">
        <v>1169</v>
      </c>
      <c r="D34" s="125" t="n">
        <v>750</v>
      </c>
      <c r="E34" s="126" t="n">
        <v>0</v>
      </c>
      <c r="F34" s="125" t="s">
        <v>1139</v>
      </c>
      <c r="G34" s="141"/>
      <c r="H34" s="123" t="s">
        <v>239</v>
      </c>
      <c r="I34" s="130"/>
      <c r="J34" s="125"/>
      <c r="K34" s="126"/>
      <c r="L34" s="128"/>
      <c r="M34" s="141"/>
      <c r="N34" s="123" t="s">
        <v>239</v>
      </c>
      <c r="O34" s="124" t="s">
        <v>1174</v>
      </c>
      <c r="P34" s="125" t="n">
        <v>600</v>
      </c>
      <c r="Q34" s="126" t="n">
        <v>0</v>
      </c>
      <c r="R34" s="128"/>
      <c r="S34" s="190"/>
      <c r="T34" s="123" t="s">
        <v>239</v>
      </c>
      <c r="U34" s="124" t="s">
        <v>1165</v>
      </c>
      <c r="V34" s="125" t="n">
        <v>1100</v>
      </c>
      <c r="W34" s="126" t="n">
        <v>0</v>
      </c>
      <c r="X34" s="128" t="n">
        <v>50</v>
      </c>
      <c r="Y34" s="141"/>
      <c r="Z34" s="289"/>
      <c r="AA34" s="289"/>
      <c r="AB34" s="289"/>
      <c r="AC34" s="289"/>
      <c r="AD34" s="289"/>
      <c r="AE34" s="289"/>
      <c r="AF34" s="132"/>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39</v>
      </c>
      <c r="Q35" s="126"/>
      <c r="R35" s="128"/>
      <c r="S35" s="190"/>
      <c r="T35" s="123" t="s">
        <v>244</v>
      </c>
      <c r="U35" s="124" t="s">
        <v>1175</v>
      </c>
      <c r="V35" s="125" t="n">
        <v>1000</v>
      </c>
      <c r="W35" s="126" t="n">
        <v>0</v>
      </c>
      <c r="X35" s="128" t="s">
        <v>1139</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176</v>
      </c>
      <c r="V36" s="125" t="n">
        <v>500</v>
      </c>
      <c r="W36" s="126" t="n">
        <v>0</v>
      </c>
      <c r="X36" s="128" t="s">
        <v>1139</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77</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1"/>
      <c r="E39" s="126"/>
      <c r="F39" s="128"/>
      <c r="G39" s="141"/>
      <c r="H39" s="123" t="s">
        <v>262</v>
      </c>
      <c r="I39" s="130"/>
      <c r="J39" s="131"/>
      <c r="K39" s="126"/>
      <c r="L39" s="128"/>
      <c r="M39" s="141"/>
      <c r="N39" s="123" t="s">
        <v>262</v>
      </c>
      <c r="O39" s="130"/>
      <c r="P39" s="131"/>
      <c r="Q39" s="126"/>
      <c r="R39" s="128"/>
      <c r="S39" s="190"/>
      <c r="T39" s="123" t="s">
        <v>262</v>
      </c>
      <c r="U39" s="130"/>
      <c r="V39" s="131"/>
      <c r="W39" s="126"/>
      <c r="X39" s="128"/>
      <c r="Y39" s="141"/>
      <c r="Z39" s="289"/>
      <c r="AA39" s="289"/>
      <c r="AB39" s="289"/>
      <c r="AC39" s="289"/>
      <c r="AD39" s="289"/>
      <c r="AE39" s="289"/>
      <c r="AF39" s="132"/>
    </row>
    <row r="40" s="115" customFormat="true" ht="15" hidden="false" customHeight="true" outlineLevel="0" collapsed="false">
      <c r="B40" s="123" t="s">
        <v>264</v>
      </c>
      <c r="C40" s="130"/>
      <c r="D40" s="131"/>
      <c r="E40" s="126"/>
      <c r="F40" s="128"/>
      <c r="G40" s="141"/>
      <c r="H40" s="123" t="s">
        <v>264</v>
      </c>
      <c r="I40" s="130"/>
      <c r="J40" s="131"/>
      <c r="K40" s="126"/>
      <c r="L40" s="128"/>
      <c r="M40" s="141"/>
      <c r="N40" s="123" t="s">
        <v>264</v>
      </c>
      <c r="O40" s="130"/>
      <c r="P40" s="131"/>
      <c r="Q40" s="126"/>
      <c r="R40" s="128"/>
      <c r="S40" s="190"/>
      <c r="T40" s="123" t="s">
        <v>264</v>
      </c>
      <c r="U40" s="130"/>
      <c r="V40" s="131"/>
      <c r="W40" s="126"/>
      <c r="X40" s="128"/>
      <c r="Y40" s="141"/>
      <c r="Z40" s="289"/>
      <c r="AA40" s="289"/>
      <c r="AB40" s="289"/>
      <c r="AC40" s="289"/>
      <c r="AD40" s="289"/>
      <c r="AE40" s="289"/>
      <c r="AF40" s="132"/>
    </row>
    <row r="41" s="115" customFormat="true" ht="15" hidden="false" customHeight="true" outlineLevel="0" collapsed="false">
      <c r="B41" s="123" t="s">
        <v>266</v>
      </c>
      <c r="C41" s="130"/>
      <c r="D41" s="131"/>
      <c r="E41" s="126"/>
      <c r="F41" s="128"/>
      <c r="G41" s="141"/>
      <c r="H41" s="123" t="s">
        <v>266</v>
      </c>
      <c r="I41" s="130"/>
      <c r="J41" s="131"/>
      <c r="K41" s="126"/>
      <c r="L41" s="128"/>
      <c r="M41" s="141"/>
      <c r="N41" s="123" t="s">
        <v>266</v>
      </c>
      <c r="O41" s="130"/>
      <c r="P41" s="131"/>
      <c r="Q41" s="126"/>
      <c r="R41" s="128"/>
      <c r="S41" s="190"/>
      <c r="T41" s="123" t="s">
        <v>266</v>
      </c>
      <c r="U41" s="130"/>
      <c r="V41" s="131"/>
      <c r="W41" s="126"/>
      <c r="X41" s="128"/>
      <c r="Y41" s="141"/>
      <c r="Z41" s="289"/>
      <c r="AA41" s="289"/>
      <c r="AB41" s="289"/>
      <c r="AC41" s="289"/>
      <c r="AD41" s="289"/>
      <c r="AE41" s="289"/>
      <c r="AF41" s="132"/>
    </row>
    <row r="42" s="115" customFormat="true" ht="15" hidden="false" customHeight="true" outlineLevel="0" collapsed="false">
      <c r="B42" s="123" t="s">
        <v>271</v>
      </c>
      <c r="C42" s="130"/>
      <c r="D42" s="131"/>
      <c r="E42" s="126"/>
      <c r="F42" s="128"/>
      <c r="G42" s="141"/>
      <c r="H42" s="123" t="s">
        <v>271</v>
      </c>
      <c r="I42" s="130"/>
      <c r="J42" s="131"/>
      <c r="K42" s="126"/>
      <c r="L42" s="128"/>
      <c r="M42" s="141"/>
      <c r="N42" s="123" t="s">
        <v>271</v>
      </c>
      <c r="O42" s="130"/>
      <c r="P42" s="131"/>
      <c r="Q42" s="126"/>
      <c r="R42" s="128"/>
      <c r="S42" s="190"/>
      <c r="T42" s="123" t="s">
        <v>271</v>
      </c>
      <c r="U42" s="130"/>
      <c r="V42" s="131"/>
      <c r="W42" s="126"/>
      <c r="X42" s="128"/>
      <c r="Y42" s="141"/>
      <c r="Z42" s="289"/>
      <c r="AA42" s="289"/>
      <c r="AB42" s="289"/>
      <c r="AC42" s="289"/>
      <c r="AD42" s="289"/>
      <c r="AE42" s="289"/>
      <c r="AF42" s="132"/>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2"/>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2"/>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2"/>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2"/>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2"/>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2"/>
    </row>
    <row r="49" s="115" customFormat="true" ht="13.5" hidden="false" customHeight="true" outlineLevel="0" collapsed="false">
      <c r="A49" s="147"/>
      <c r="B49" s="148"/>
      <c r="C49" s="149" t="s">
        <v>1178</v>
      </c>
      <c r="D49" s="150" t="n">
        <f aca="false">SUM(D24:D48)</f>
        <v>11100</v>
      </c>
      <c r="E49" s="150" t="n">
        <f aca="false">SUM(E24:E48)</f>
        <v>0</v>
      </c>
      <c r="F49" s="150" t="n">
        <f aca="false">SUM(F24:F48)</f>
        <v>400</v>
      </c>
      <c r="G49" s="150" t="n">
        <f aca="false">SUM(G24:G48)</f>
        <v>0</v>
      </c>
      <c r="H49" s="148"/>
      <c r="I49" s="149" t="s">
        <v>1178</v>
      </c>
      <c r="J49" s="150" t="n">
        <f aca="false">SUM(J24:J48)</f>
        <v>16550</v>
      </c>
      <c r="K49" s="150" t="n">
        <f aca="false">SUM(K24:K48)</f>
        <v>0</v>
      </c>
      <c r="L49" s="150" t="n">
        <f aca="false">SUM(L24:L48)</f>
        <v>2700</v>
      </c>
      <c r="M49" s="150" t="n">
        <f aca="false">SUM(M24:M48)</f>
        <v>0</v>
      </c>
      <c r="N49" s="148"/>
      <c r="O49" s="149" t="s">
        <v>1178</v>
      </c>
      <c r="P49" s="150" t="n">
        <f aca="false">SUM(P24:P48)</f>
        <v>8800</v>
      </c>
      <c r="Q49" s="150" t="n">
        <f aca="false">SUM(Q24:Q48)</f>
        <v>0</v>
      </c>
      <c r="R49" s="150" t="n">
        <f aca="false">SUM(R24:R48)</f>
        <v>0</v>
      </c>
      <c r="S49" s="150" t="n">
        <f aca="false">SUM(S24:S48)</f>
        <v>0</v>
      </c>
      <c r="T49" s="148"/>
      <c r="U49" s="149" t="s">
        <v>1178</v>
      </c>
      <c r="V49" s="150" t="n">
        <f aca="false">SUM(V24:V48)</f>
        <v>18950</v>
      </c>
      <c r="W49" s="150" t="n">
        <f aca="false">SUM(W24:W48)</f>
        <v>0</v>
      </c>
      <c r="X49" s="150" t="n">
        <f aca="false">SUM(X24:X48)</f>
        <v>300</v>
      </c>
      <c r="Y49" s="150" t="n">
        <f aca="false">SUM(Y24:Y48)</f>
        <v>0</v>
      </c>
      <c r="Z49" s="290"/>
      <c r="AA49" s="290"/>
      <c r="AB49" s="290"/>
      <c r="AC49" s="290"/>
      <c r="AD49" s="290"/>
      <c r="AE49" s="290"/>
      <c r="AF49" s="132"/>
    </row>
    <row r="50" s="152" customFormat="true" ht="18"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AE1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1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9</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6</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0</v>
      </c>
      <c r="D9" s="118" t="n">
        <v>2250</v>
      </c>
      <c r="E9" s="119" t="n">
        <v>0</v>
      </c>
      <c r="F9" s="121"/>
      <c r="G9" s="281"/>
      <c r="H9" s="116" t="s">
        <v>195</v>
      </c>
      <c r="I9" s="117" t="s">
        <v>1180</v>
      </c>
      <c r="J9" s="118" t="n">
        <v>1350</v>
      </c>
      <c r="K9" s="119" t="n">
        <v>0</v>
      </c>
      <c r="L9" s="118"/>
      <c r="M9" s="119"/>
      <c r="N9" s="116" t="s">
        <v>195</v>
      </c>
      <c r="O9" s="117" t="s">
        <v>1180</v>
      </c>
      <c r="P9" s="118" t="n">
        <v>800</v>
      </c>
      <c r="Q9" s="119" t="n">
        <v>0</v>
      </c>
      <c r="R9" s="121"/>
      <c r="S9" s="118"/>
      <c r="T9" s="116" t="s">
        <v>195</v>
      </c>
      <c r="U9" s="117" t="s">
        <v>1180</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1</v>
      </c>
      <c r="D10" s="125" t="n">
        <v>50</v>
      </c>
      <c r="E10" s="126" t="n">
        <v>0</v>
      </c>
      <c r="F10" s="128"/>
      <c r="G10" s="282"/>
      <c r="H10" s="123" t="s">
        <v>202</v>
      </c>
      <c r="I10" s="124" t="s">
        <v>1182</v>
      </c>
      <c r="J10" s="125" t="n">
        <v>1500</v>
      </c>
      <c r="K10" s="126" t="n">
        <v>0</v>
      </c>
      <c r="L10" s="128" t="n">
        <v>200</v>
      </c>
      <c r="M10" s="126"/>
      <c r="N10" s="123" t="s">
        <v>202</v>
      </c>
      <c r="O10" s="242" t="s">
        <v>1183</v>
      </c>
      <c r="P10" s="125"/>
      <c r="Q10" s="126" t="n">
        <v>0</v>
      </c>
      <c r="R10" s="128"/>
      <c r="S10" s="125"/>
      <c r="T10" s="123" t="s">
        <v>202</v>
      </c>
      <c r="U10" s="124" t="s">
        <v>1182</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1</v>
      </c>
      <c r="J11" s="125" t="n">
        <v>50</v>
      </c>
      <c r="K11" s="126" t="n">
        <v>0</v>
      </c>
      <c r="L11" s="128"/>
      <c r="M11" s="126"/>
      <c r="N11" s="123" t="s">
        <v>209</v>
      </c>
      <c r="O11" s="242"/>
      <c r="P11" s="125" t="s">
        <v>1139</v>
      </c>
      <c r="Q11" s="126"/>
      <c r="R11" s="128"/>
      <c r="S11" s="125"/>
      <c r="T11" s="123" t="s">
        <v>209</v>
      </c>
      <c r="U11" s="124" t="s">
        <v>1184</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5</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6</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86</v>
      </c>
      <c r="D24" s="118" t="n">
        <v>1150</v>
      </c>
      <c r="E24" s="119" t="n">
        <v>0</v>
      </c>
      <c r="F24" s="118"/>
      <c r="G24" s="120"/>
      <c r="H24" s="116" t="s">
        <v>195</v>
      </c>
      <c r="I24" s="117" t="s">
        <v>1186</v>
      </c>
      <c r="J24" s="118" t="n">
        <v>1200</v>
      </c>
      <c r="K24" s="119" t="n">
        <v>0</v>
      </c>
      <c r="L24" s="121" t="n">
        <v>150</v>
      </c>
      <c r="M24" s="119"/>
      <c r="N24" s="116" t="s">
        <v>195</v>
      </c>
      <c r="O24" s="117" t="s">
        <v>1186</v>
      </c>
      <c r="P24" s="118" t="n">
        <v>350</v>
      </c>
      <c r="Q24" s="119" t="n">
        <v>0</v>
      </c>
      <c r="R24" s="121"/>
      <c r="S24" s="118"/>
      <c r="T24" s="116" t="s">
        <v>195</v>
      </c>
      <c r="U24" s="117" t="s">
        <v>1186</v>
      </c>
      <c r="V24" s="118" t="n">
        <v>1600</v>
      </c>
      <c r="W24" s="119" t="n">
        <v>0</v>
      </c>
      <c r="X24" s="121"/>
      <c r="Y24" s="118"/>
      <c r="Z24" s="192"/>
      <c r="AA24" s="192"/>
      <c r="AB24" s="192"/>
      <c r="AC24" s="192"/>
      <c r="AD24" s="192"/>
      <c r="AE24" s="192"/>
      <c r="AF24" s="132"/>
    </row>
    <row r="25" s="115" customFormat="true" ht="15" hidden="false" customHeight="true" outlineLevel="0" collapsed="false">
      <c r="B25" s="123" t="s">
        <v>202</v>
      </c>
      <c r="C25" s="124" t="s">
        <v>1187</v>
      </c>
      <c r="D25" s="125" t="n">
        <v>550</v>
      </c>
      <c r="E25" s="126" t="n">
        <v>0</v>
      </c>
      <c r="F25" s="125" t="n">
        <v>100</v>
      </c>
      <c r="G25" s="127"/>
      <c r="H25" s="123" t="s">
        <v>202</v>
      </c>
      <c r="I25" s="124" t="s">
        <v>1187</v>
      </c>
      <c r="J25" s="125" t="n">
        <v>400</v>
      </c>
      <c r="K25" s="126" t="n">
        <v>0</v>
      </c>
      <c r="L25" s="128" t="s">
        <v>1139</v>
      </c>
      <c r="M25" s="126"/>
      <c r="N25" s="123" t="s">
        <v>202</v>
      </c>
      <c r="O25" s="242" t="s">
        <v>1187</v>
      </c>
      <c r="P25" s="125" t="n">
        <v>150</v>
      </c>
      <c r="Q25" s="126" t="n">
        <v>0</v>
      </c>
      <c r="R25" s="128"/>
      <c r="S25" s="125"/>
      <c r="T25" s="123" t="s">
        <v>202</v>
      </c>
      <c r="U25" s="124" t="s">
        <v>1188</v>
      </c>
      <c r="V25" s="125" t="n">
        <v>1600</v>
      </c>
      <c r="W25" s="126" t="n">
        <v>0</v>
      </c>
      <c r="X25" s="128"/>
      <c r="Y25" s="125"/>
      <c r="Z25" s="192"/>
      <c r="AA25" s="192"/>
      <c r="AB25" s="192"/>
      <c r="AC25" s="192"/>
      <c r="AD25" s="192"/>
      <c r="AE25" s="192"/>
      <c r="AF25" s="132"/>
    </row>
    <row r="26" s="115" customFormat="true" ht="15" hidden="false" customHeight="true" outlineLevel="0" collapsed="false">
      <c r="B26" s="123" t="s">
        <v>209</v>
      </c>
      <c r="C26" s="124" t="s">
        <v>1189</v>
      </c>
      <c r="D26" s="125"/>
      <c r="E26" s="126" t="n">
        <v>0</v>
      </c>
      <c r="F26" s="125"/>
      <c r="G26" s="127"/>
      <c r="H26" s="123" t="s">
        <v>209</v>
      </c>
      <c r="I26" s="124" t="s">
        <v>1190</v>
      </c>
      <c r="J26" s="125"/>
      <c r="K26" s="126" t="n">
        <v>0</v>
      </c>
      <c r="L26" s="125"/>
      <c r="M26" s="126"/>
      <c r="N26" s="123" t="s">
        <v>209</v>
      </c>
      <c r="O26" s="242"/>
      <c r="P26" s="125"/>
      <c r="Q26" s="126"/>
      <c r="R26" s="128"/>
      <c r="S26" s="125"/>
      <c r="T26" s="123" t="s">
        <v>209</v>
      </c>
      <c r="U26" s="124" t="s">
        <v>1191</v>
      </c>
      <c r="V26" s="125" t="n">
        <v>2700</v>
      </c>
      <c r="W26" s="126" t="n">
        <v>0</v>
      </c>
      <c r="X26" s="128"/>
      <c r="Y26" s="125"/>
      <c r="Z26" s="192"/>
      <c r="AA26" s="192"/>
      <c r="AB26" s="192"/>
      <c r="AC26" s="192"/>
      <c r="AD26" s="192"/>
      <c r="AE26" s="192"/>
      <c r="AF26" s="132"/>
    </row>
    <row r="27" s="115" customFormat="true" ht="15" hidden="false" customHeight="true" outlineLevel="0" collapsed="false">
      <c r="B27" s="123" t="s">
        <v>213</v>
      </c>
      <c r="C27" s="124" t="s">
        <v>1192</v>
      </c>
      <c r="D27" s="125" t="n">
        <v>1200</v>
      </c>
      <c r="E27" s="126" t="n">
        <v>0</v>
      </c>
      <c r="F27" s="128" t="n">
        <v>50</v>
      </c>
      <c r="G27" s="127"/>
      <c r="H27" s="123" t="s">
        <v>213</v>
      </c>
      <c r="I27" s="124" t="s">
        <v>1191</v>
      </c>
      <c r="J27" s="125" t="n">
        <v>1300</v>
      </c>
      <c r="K27" s="126" t="n">
        <v>0</v>
      </c>
      <c r="L27" s="128" t="n">
        <v>150</v>
      </c>
      <c r="M27" s="126"/>
      <c r="N27" s="123" t="s">
        <v>213</v>
      </c>
      <c r="O27" s="242" t="s">
        <v>1190</v>
      </c>
      <c r="P27" s="125"/>
      <c r="Q27" s="126"/>
      <c r="R27" s="128"/>
      <c r="S27" s="125"/>
      <c r="T27" s="123" t="s">
        <v>213</v>
      </c>
      <c r="U27" s="124" t="s">
        <v>1193</v>
      </c>
      <c r="V27" s="125" t="n">
        <v>900</v>
      </c>
      <c r="W27" s="126" t="n">
        <v>0</v>
      </c>
      <c r="X27" s="128"/>
      <c r="Y27" s="125"/>
      <c r="Z27" s="192"/>
      <c r="AA27" s="192"/>
      <c r="AB27" s="192"/>
      <c r="AC27" s="192"/>
      <c r="AD27" s="192"/>
      <c r="AE27" s="192"/>
      <c r="AF27" s="132"/>
    </row>
    <row r="28" s="115" customFormat="true" ht="15" hidden="false" customHeight="true" outlineLevel="0" collapsed="false">
      <c r="B28" s="123" t="s">
        <v>217</v>
      </c>
      <c r="C28" s="124" t="s">
        <v>1194</v>
      </c>
      <c r="D28" s="125" t="n">
        <v>300</v>
      </c>
      <c r="E28" s="126" t="n">
        <v>0</v>
      </c>
      <c r="F28" s="128"/>
      <c r="G28" s="127"/>
      <c r="H28" s="123" t="s">
        <v>217</v>
      </c>
      <c r="I28" s="124" t="s">
        <v>1195</v>
      </c>
      <c r="J28" s="125" t="n">
        <v>1300</v>
      </c>
      <c r="K28" s="126" t="n">
        <v>0</v>
      </c>
      <c r="L28" s="128" t="n">
        <v>100</v>
      </c>
      <c r="M28" s="126"/>
      <c r="N28" s="123" t="s">
        <v>217</v>
      </c>
      <c r="O28" s="242" t="s">
        <v>1196</v>
      </c>
      <c r="P28" s="125"/>
      <c r="Q28" s="126"/>
      <c r="R28" s="128"/>
      <c r="S28" s="125"/>
      <c r="T28" s="123" t="s">
        <v>217</v>
      </c>
      <c r="U28" s="242" t="s">
        <v>1196</v>
      </c>
      <c r="V28" s="125"/>
      <c r="W28" s="126"/>
      <c r="X28" s="128"/>
      <c r="Y28" s="125"/>
      <c r="Z28" s="192"/>
      <c r="AA28" s="192"/>
      <c r="AB28" s="192"/>
      <c r="AC28" s="192"/>
      <c r="AD28" s="192"/>
      <c r="AE28" s="192"/>
      <c r="AF28" s="132"/>
    </row>
    <row r="29" s="115" customFormat="true" ht="15" hidden="false" customHeight="true" outlineLevel="0" collapsed="false">
      <c r="B29" s="123" t="s">
        <v>223</v>
      </c>
      <c r="C29" s="124" t="s">
        <v>1191</v>
      </c>
      <c r="D29" s="125" t="n">
        <v>1450</v>
      </c>
      <c r="E29" s="126" t="n">
        <v>0</v>
      </c>
      <c r="F29" s="128"/>
      <c r="G29" s="127"/>
      <c r="H29" s="123" t="s">
        <v>223</v>
      </c>
      <c r="I29" s="242"/>
      <c r="J29" s="125"/>
      <c r="K29" s="126"/>
      <c r="L29" s="128"/>
      <c r="M29" s="126"/>
      <c r="N29" s="123" t="s">
        <v>223</v>
      </c>
      <c r="O29" s="242" t="s">
        <v>1197</v>
      </c>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24" t="s">
        <v>1198</v>
      </c>
      <c r="D30" s="125" t="s">
        <v>683</v>
      </c>
      <c r="E30" s="126" t="n">
        <v>0</v>
      </c>
      <c r="F30" s="128"/>
      <c r="G30" s="129"/>
      <c r="H30" s="123" t="s">
        <v>224</v>
      </c>
      <c r="I30" s="242" t="s">
        <v>1196</v>
      </c>
      <c r="J30" s="125"/>
      <c r="K30" s="126"/>
      <c r="L30" s="128"/>
      <c r="M30" s="126"/>
      <c r="N30" s="123" t="s">
        <v>224</v>
      </c>
      <c r="O30" s="242" t="s">
        <v>1199</v>
      </c>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t="s">
        <v>1200</v>
      </c>
      <c r="C35" s="94"/>
      <c r="D35" s="94"/>
      <c r="E35" s="82"/>
      <c r="F35" s="82"/>
      <c r="G35" s="82"/>
      <c r="H35" s="95" t="s">
        <v>183</v>
      </c>
      <c r="I35" s="95"/>
      <c r="J35" s="96" t="n">
        <f aca="false">D49+J49+P49+V49</f>
        <v>167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6</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1</v>
      </c>
      <c r="D39" s="118" t="n">
        <v>2200</v>
      </c>
      <c r="E39" s="119" t="n">
        <v>0</v>
      </c>
      <c r="F39" s="118" t="n">
        <v>200</v>
      </c>
      <c r="G39" s="120"/>
      <c r="H39" s="116" t="s">
        <v>195</v>
      </c>
      <c r="I39" s="117" t="s">
        <v>1202</v>
      </c>
      <c r="J39" s="118" t="n">
        <v>1300</v>
      </c>
      <c r="K39" s="119" t="n">
        <v>0</v>
      </c>
      <c r="L39" s="121"/>
      <c r="M39" s="118"/>
      <c r="N39" s="116" t="s">
        <v>195</v>
      </c>
      <c r="O39" s="117" t="s">
        <v>1203</v>
      </c>
      <c r="P39" s="118" t="n">
        <v>550</v>
      </c>
      <c r="Q39" s="119" t="n">
        <v>0</v>
      </c>
      <c r="R39" s="121"/>
      <c r="S39" s="118"/>
      <c r="T39" s="116" t="s">
        <v>195</v>
      </c>
      <c r="U39" s="117" t="s">
        <v>1203</v>
      </c>
      <c r="V39" s="118" t="n">
        <v>1900</v>
      </c>
      <c r="W39" s="119" t="n">
        <v>0</v>
      </c>
      <c r="X39" s="121"/>
      <c r="Y39" s="118"/>
      <c r="Z39" s="192"/>
      <c r="AA39" s="192"/>
      <c r="AB39" s="192"/>
      <c r="AC39" s="192"/>
      <c r="AD39" s="192"/>
      <c r="AE39" s="192"/>
      <c r="AF39" s="132"/>
    </row>
    <row r="40" s="115" customFormat="true" ht="15" hidden="false" customHeight="true" outlineLevel="0" collapsed="false">
      <c r="B40" s="123" t="s">
        <v>202</v>
      </c>
      <c r="C40" s="124" t="s">
        <v>1204</v>
      </c>
      <c r="D40" s="125" t="n">
        <v>800</v>
      </c>
      <c r="E40" s="126" t="n">
        <v>0</v>
      </c>
      <c r="F40" s="125" t="n">
        <v>100</v>
      </c>
      <c r="G40" s="127"/>
      <c r="H40" s="123" t="s">
        <v>202</v>
      </c>
      <c r="I40" s="124" t="s">
        <v>1205</v>
      </c>
      <c r="J40" s="125" t="s">
        <v>206</v>
      </c>
      <c r="K40" s="126" t="n">
        <v>0</v>
      </c>
      <c r="L40" s="128"/>
      <c r="M40" s="125"/>
      <c r="N40" s="123" t="s">
        <v>202</v>
      </c>
      <c r="O40" s="124" t="s">
        <v>1206</v>
      </c>
      <c r="P40" s="125" t="n">
        <v>1100</v>
      </c>
      <c r="Q40" s="126" t="n">
        <v>0</v>
      </c>
      <c r="R40" s="128"/>
      <c r="S40" s="125"/>
      <c r="T40" s="123" t="s">
        <v>202</v>
      </c>
      <c r="U40" s="124" t="s">
        <v>1204</v>
      </c>
      <c r="V40" s="125" t="n">
        <v>1900</v>
      </c>
      <c r="W40" s="126" t="n">
        <v>0</v>
      </c>
      <c r="X40" s="128"/>
      <c r="Y40" s="125"/>
      <c r="Z40" s="192"/>
      <c r="AA40" s="192"/>
      <c r="AB40" s="192"/>
      <c r="AC40" s="192"/>
      <c r="AD40" s="192"/>
      <c r="AE40" s="192"/>
      <c r="AF40" s="132"/>
    </row>
    <row r="41" s="115" customFormat="true" ht="15" hidden="false" customHeight="true" outlineLevel="0" collapsed="false">
      <c r="B41" s="123" t="s">
        <v>209</v>
      </c>
      <c r="C41" s="124" t="s">
        <v>1207</v>
      </c>
      <c r="D41" s="125" t="n">
        <v>1900</v>
      </c>
      <c r="E41" s="126" t="n">
        <v>0</v>
      </c>
      <c r="F41" s="125" t="n">
        <v>250</v>
      </c>
      <c r="G41" s="127"/>
      <c r="H41" s="123" t="s">
        <v>209</v>
      </c>
      <c r="I41" s="124" t="s">
        <v>1208</v>
      </c>
      <c r="J41" s="125" t="n">
        <v>900</v>
      </c>
      <c r="K41" s="126" t="n">
        <v>0</v>
      </c>
      <c r="L41" s="126"/>
      <c r="M41" s="125"/>
      <c r="N41" s="123" t="s">
        <v>209</v>
      </c>
      <c r="O41" s="124" t="s">
        <v>1209</v>
      </c>
      <c r="P41" s="125" t="n">
        <v>350</v>
      </c>
      <c r="Q41" s="126" t="n">
        <v>0</v>
      </c>
      <c r="R41" s="128"/>
      <c r="S41" s="125"/>
      <c r="T41" s="123" t="s">
        <v>209</v>
      </c>
      <c r="U41" s="124" t="s">
        <v>1209</v>
      </c>
      <c r="V41" s="125" t="n">
        <v>1800</v>
      </c>
      <c r="W41" s="126" t="n">
        <v>0</v>
      </c>
      <c r="X41" s="128"/>
      <c r="Y41" s="125"/>
      <c r="Z41" s="192"/>
      <c r="AA41" s="192"/>
      <c r="AB41" s="192"/>
      <c r="AC41" s="192"/>
      <c r="AD41" s="192"/>
      <c r="AE41" s="192"/>
      <c r="AF41" s="132"/>
    </row>
    <row r="42" s="115" customFormat="true" ht="15" hidden="false" customHeight="true" outlineLevel="0" collapsed="false">
      <c r="B42" s="123" t="s">
        <v>213</v>
      </c>
      <c r="C42" s="124" t="s">
        <v>1209</v>
      </c>
      <c r="D42" s="125" t="n">
        <v>1400</v>
      </c>
      <c r="E42" s="126" t="n">
        <v>0</v>
      </c>
      <c r="F42" s="128" t="n">
        <v>150</v>
      </c>
      <c r="G42" s="127"/>
      <c r="H42" s="123" t="s">
        <v>213</v>
      </c>
      <c r="I42" s="124" t="s">
        <v>1209</v>
      </c>
      <c r="J42" s="125" t="n">
        <v>650</v>
      </c>
      <c r="K42" s="126" t="n">
        <v>0</v>
      </c>
      <c r="L42" s="128"/>
      <c r="M42" s="125"/>
      <c r="N42" s="123" t="s">
        <v>213</v>
      </c>
      <c r="O42" s="242" t="s">
        <v>1210</v>
      </c>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200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1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1</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6</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2</v>
      </c>
      <c r="D9" s="118" t="s">
        <v>206</v>
      </c>
      <c r="E9" s="119"/>
      <c r="F9" s="121"/>
      <c r="G9" s="120"/>
      <c r="H9" s="116" t="s">
        <v>195</v>
      </c>
      <c r="I9" s="117" t="s">
        <v>1213</v>
      </c>
      <c r="J9" s="118"/>
      <c r="K9" s="119"/>
      <c r="L9" s="119"/>
      <c r="M9" s="119"/>
      <c r="N9" s="116" t="s">
        <v>195</v>
      </c>
      <c r="O9" s="117" t="s">
        <v>1214</v>
      </c>
      <c r="P9" s="118" t="n">
        <v>50</v>
      </c>
      <c r="Q9" s="119"/>
      <c r="R9" s="121"/>
      <c r="S9" s="118"/>
      <c r="T9" s="116" t="s">
        <v>195</v>
      </c>
      <c r="U9" s="117" t="s">
        <v>1215</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48</v>
      </c>
      <c r="D10" s="125" t="n">
        <v>1750</v>
      </c>
      <c r="E10" s="126"/>
      <c r="F10" s="128" t="n">
        <v>150</v>
      </c>
      <c r="G10" s="127"/>
      <c r="H10" s="123" t="s">
        <v>202</v>
      </c>
      <c r="I10" s="124" t="s">
        <v>1214</v>
      </c>
      <c r="J10" s="125" t="n">
        <v>950</v>
      </c>
      <c r="K10" s="126"/>
      <c r="L10" s="128" t="n">
        <v>50</v>
      </c>
      <c r="M10" s="126"/>
      <c r="N10" s="123" t="s">
        <v>202</v>
      </c>
      <c r="O10" s="242"/>
      <c r="P10" s="125"/>
      <c r="Q10" s="126"/>
      <c r="R10" s="128"/>
      <c r="S10" s="125"/>
      <c r="T10" s="123" t="s">
        <v>202</v>
      </c>
      <c r="U10" s="124" t="s">
        <v>1216</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17</v>
      </c>
      <c r="D11" s="125" t="n">
        <v>450</v>
      </c>
      <c r="E11" s="126"/>
      <c r="F11" s="128"/>
      <c r="G11" s="127"/>
      <c r="H11" s="123" t="s">
        <v>209</v>
      </c>
      <c r="I11" s="124" t="s">
        <v>1218</v>
      </c>
      <c r="J11" s="125"/>
      <c r="K11" s="126"/>
      <c r="L11" s="128"/>
      <c r="M11" s="126"/>
      <c r="N11" s="123" t="s">
        <v>209</v>
      </c>
      <c r="O11" s="242" t="s">
        <v>1219</v>
      </c>
      <c r="P11" s="125"/>
      <c r="Q11" s="126"/>
      <c r="R11" s="128"/>
      <c r="S11" s="125"/>
      <c r="T11" s="123" t="s">
        <v>209</v>
      </c>
      <c r="U11" s="124" t="s">
        <v>1217</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0</v>
      </c>
      <c r="D12" s="125" t="n">
        <v>250</v>
      </c>
      <c r="E12" s="126"/>
      <c r="F12" s="128"/>
      <c r="G12" s="127"/>
      <c r="H12" s="123" t="s">
        <v>213</v>
      </c>
      <c r="I12" s="242" t="s">
        <v>1219</v>
      </c>
      <c r="J12" s="125"/>
      <c r="K12" s="126"/>
      <c r="L12" s="128"/>
      <c r="M12" s="126"/>
      <c r="N12" s="123" t="s">
        <v>213</v>
      </c>
      <c r="O12" s="242" t="s">
        <v>1218</v>
      </c>
      <c r="P12" s="125"/>
      <c r="Q12" s="126"/>
      <c r="R12" s="128"/>
      <c r="S12" s="125"/>
      <c r="T12" s="123" t="s">
        <v>213</v>
      </c>
      <c r="U12" s="242" t="s">
        <v>1221</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2</v>
      </c>
      <c r="D13" s="125"/>
      <c r="E13" s="126"/>
      <c r="F13" s="128"/>
      <c r="G13" s="127"/>
      <c r="H13" s="123" t="s">
        <v>217</v>
      </c>
      <c r="I13" s="242" t="s">
        <v>1221</v>
      </c>
      <c r="J13" s="125"/>
      <c r="K13" s="126"/>
      <c r="L13" s="128"/>
      <c r="M13" s="126"/>
      <c r="N13" s="123" t="s">
        <v>217</v>
      </c>
      <c r="O13" s="242" t="s">
        <v>1221</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3</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6</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4</v>
      </c>
      <c r="D24" s="118" t="n">
        <v>3950</v>
      </c>
      <c r="E24" s="119"/>
      <c r="F24" s="118" t="n">
        <v>400</v>
      </c>
      <c r="G24" s="120"/>
      <c r="H24" s="116" t="s">
        <v>195</v>
      </c>
      <c r="I24" s="269" t="s">
        <v>1225</v>
      </c>
      <c r="J24" s="118"/>
      <c r="K24" s="119"/>
      <c r="L24" s="121"/>
      <c r="M24" s="119"/>
      <c r="N24" s="116" t="s">
        <v>195</v>
      </c>
      <c r="O24" s="117" t="s">
        <v>1224</v>
      </c>
      <c r="P24" s="118" t="n">
        <v>500</v>
      </c>
      <c r="Q24" s="119"/>
      <c r="R24" s="121"/>
      <c r="S24" s="118"/>
      <c r="T24" s="116" t="s">
        <v>195</v>
      </c>
      <c r="U24" s="117" t="s">
        <v>1224</v>
      </c>
      <c r="V24" s="118" t="n">
        <v>3000</v>
      </c>
      <c r="W24" s="119"/>
      <c r="X24" s="121"/>
      <c r="Y24" s="118"/>
      <c r="Z24" s="192"/>
      <c r="AA24" s="192"/>
      <c r="AB24" s="192"/>
      <c r="AC24" s="192"/>
      <c r="AD24" s="192"/>
      <c r="AE24" s="192"/>
      <c r="AF24" s="132"/>
    </row>
    <row r="25" s="115" customFormat="true" ht="15" hidden="false" customHeight="true" outlineLevel="0" collapsed="false">
      <c r="B25" s="123" t="s">
        <v>202</v>
      </c>
      <c r="C25" s="242" t="s">
        <v>1226</v>
      </c>
      <c r="D25" s="125"/>
      <c r="E25" s="126"/>
      <c r="F25" s="125"/>
      <c r="G25" s="127"/>
      <c r="H25" s="123" t="s">
        <v>202</v>
      </c>
      <c r="I25" s="124" t="s">
        <v>1227</v>
      </c>
      <c r="J25" s="125" t="n">
        <v>700</v>
      </c>
      <c r="K25" s="126"/>
      <c r="L25" s="128" t="n">
        <v>50</v>
      </c>
      <c r="M25" s="126"/>
      <c r="N25" s="123" t="s">
        <v>202</v>
      </c>
      <c r="O25" s="242" t="s">
        <v>1226</v>
      </c>
      <c r="P25" s="125"/>
      <c r="Q25" s="126"/>
      <c r="R25" s="128"/>
      <c r="S25" s="125"/>
      <c r="T25" s="123" t="s">
        <v>202</v>
      </c>
      <c r="U25" s="124" t="s">
        <v>1227</v>
      </c>
      <c r="V25" s="125" t="n">
        <v>1100</v>
      </c>
      <c r="W25" s="126"/>
      <c r="X25" s="128"/>
      <c r="Y25" s="125"/>
      <c r="Z25" s="192"/>
      <c r="AA25" s="192"/>
      <c r="AB25" s="192"/>
      <c r="AC25" s="192"/>
      <c r="AD25" s="192"/>
      <c r="AE25" s="192"/>
      <c r="AF25" s="132"/>
    </row>
    <row r="26" s="115" customFormat="true" ht="15" hidden="false" customHeight="true" outlineLevel="0" collapsed="false">
      <c r="B26" s="123" t="s">
        <v>209</v>
      </c>
      <c r="C26" s="124" t="s">
        <v>1228</v>
      </c>
      <c r="D26" s="125" t="n">
        <v>1000</v>
      </c>
      <c r="E26" s="126"/>
      <c r="F26" s="125" t="n">
        <v>100</v>
      </c>
      <c r="G26" s="127"/>
      <c r="H26" s="123" t="s">
        <v>209</v>
      </c>
      <c r="I26" s="124" t="s">
        <v>1228</v>
      </c>
      <c r="J26" s="125" t="n">
        <v>800</v>
      </c>
      <c r="K26" s="126"/>
      <c r="L26" s="126"/>
      <c r="M26" s="126"/>
      <c r="N26" s="123" t="s">
        <v>209</v>
      </c>
      <c r="O26" s="242" t="s">
        <v>1229</v>
      </c>
      <c r="P26" s="125"/>
      <c r="Q26" s="126"/>
      <c r="R26" s="128"/>
      <c r="S26" s="125"/>
      <c r="T26" s="123" t="s">
        <v>209</v>
      </c>
      <c r="U26" s="124" t="s">
        <v>1230</v>
      </c>
      <c r="V26" s="125" t="n">
        <v>1250</v>
      </c>
      <c r="W26" s="126"/>
      <c r="X26" s="128"/>
      <c r="Y26" s="125"/>
      <c r="Z26" s="192"/>
      <c r="AA26" s="192"/>
      <c r="AB26" s="192"/>
      <c r="AC26" s="192"/>
      <c r="AD26" s="192"/>
      <c r="AE26" s="192"/>
      <c r="AF26" s="132"/>
    </row>
    <row r="27" s="115" customFormat="true" ht="15" hidden="false" customHeight="true" outlineLevel="0" collapsed="false">
      <c r="B27" s="123" t="s">
        <v>213</v>
      </c>
      <c r="C27" s="130"/>
      <c r="D27" s="125"/>
      <c r="E27" s="126"/>
      <c r="F27" s="128" t="s">
        <v>1139</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2"/>
    </row>
    <row r="28" s="115" customFormat="true" ht="15" hidden="false" customHeight="true" outlineLevel="0" collapsed="false">
      <c r="B28" s="123" t="s">
        <v>217</v>
      </c>
      <c r="C28" s="130"/>
      <c r="D28" s="125"/>
      <c r="E28" s="126"/>
      <c r="F28" s="128" t="s">
        <v>1139</v>
      </c>
      <c r="G28" s="127"/>
      <c r="H28" s="123" t="s">
        <v>217</v>
      </c>
      <c r="I28" s="130"/>
      <c r="J28" s="125"/>
      <c r="K28" s="126"/>
      <c r="L28" s="128"/>
      <c r="M28" s="126"/>
      <c r="N28" s="123" t="s">
        <v>217</v>
      </c>
      <c r="O28" s="242"/>
      <c r="P28" s="125"/>
      <c r="Q28" s="126"/>
      <c r="R28" s="128"/>
      <c r="S28" s="125"/>
      <c r="T28" s="123" t="s">
        <v>217</v>
      </c>
      <c r="U28" s="242" t="s">
        <v>1231</v>
      </c>
      <c r="V28" s="125" t="n">
        <v>900</v>
      </c>
      <c r="W28" s="126"/>
      <c r="X28" s="128"/>
      <c r="Y28" s="125"/>
      <c r="Z28" s="192"/>
      <c r="AA28" s="192"/>
      <c r="AB28" s="192"/>
      <c r="AC28" s="192"/>
      <c r="AD28" s="192"/>
      <c r="AE28" s="192"/>
      <c r="AF28" s="132"/>
    </row>
    <row r="29" s="115" customFormat="true" ht="15" hidden="false" customHeight="true" outlineLevel="0" collapsed="false">
      <c r="B29" s="123" t="s">
        <v>223</v>
      </c>
      <c r="C29" s="130"/>
      <c r="D29" s="125"/>
      <c r="E29" s="126"/>
      <c r="F29" s="128" t="s">
        <v>1139</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t="s">
        <v>1139</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500</v>
      </c>
      <c r="K34" s="150" t="n">
        <f aca="false">SUM(K24:K33)</f>
        <v>0</v>
      </c>
      <c r="L34" s="150" t="n">
        <f aca="false">SUM(L24:L33)</f>
        <v>5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t="s">
        <v>1232</v>
      </c>
      <c r="C35" s="94"/>
      <c r="D35" s="94"/>
      <c r="E35" s="82"/>
      <c r="F35" s="82"/>
      <c r="G35" s="82"/>
      <c r="H35" s="95" t="s">
        <v>183</v>
      </c>
      <c r="I35" s="95"/>
      <c r="J35" s="96" t="n">
        <f aca="false">D49+J49+P49+V49</f>
        <v>66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6</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3</v>
      </c>
      <c r="D39" s="118" t="n">
        <v>2250</v>
      </c>
      <c r="E39" s="119"/>
      <c r="F39" s="118"/>
      <c r="G39" s="281"/>
      <c r="H39" s="116" t="s">
        <v>195</v>
      </c>
      <c r="I39" s="117" t="s">
        <v>1233</v>
      </c>
      <c r="J39" s="118" t="n">
        <v>1500</v>
      </c>
      <c r="K39" s="119"/>
      <c r="L39" s="121"/>
      <c r="M39" s="118"/>
      <c r="N39" s="116" t="s">
        <v>195</v>
      </c>
      <c r="O39" s="117" t="s">
        <v>1234</v>
      </c>
      <c r="P39" s="118" t="s">
        <v>338</v>
      </c>
      <c r="Q39" s="119"/>
      <c r="R39" s="121"/>
      <c r="S39" s="118"/>
      <c r="T39" s="116" t="s">
        <v>195</v>
      </c>
      <c r="U39" s="117" t="s">
        <v>1233</v>
      </c>
      <c r="V39" s="118" t="n">
        <v>2900</v>
      </c>
      <c r="W39" s="119"/>
      <c r="X39" s="121" t="n">
        <v>250</v>
      </c>
      <c r="Y39" s="119"/>
      <c r="Z39" s="192"/>
      <c r="AA39" s="192"/>
      <c r="AB39" s="192"/>
      <c r="AC39" s="192"/>
      <c r="AD39" s="192"/>
      <c r="AE39" s="192"/>
      <c r="AF39" s="132"/>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2"/>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2"/>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50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5</v>
      </c>
      <c r="C3" s="301"/>
      <c r="D3" s="301"/>
      <c r="E3" s="301"/>
      <c r="F3" s="302" t="s">
        <v>1236</v>
      </c>
      <c r="G3" s="302"/>
      <c r="H3" s="303" t="s">
        <v>1237</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38</v>
      </c>
      <c r="S4" s="311"/>
      <c r="T4" s="312" t="e">
        <f aca="false">#REF!</f>
        <v>#REF!</v>
      </c>
      <c r="U4" s="312"/>
      <c r="V4" s="312"/>
      <c r="W4" s="313" t="s">
        <v>186</v>
      </c>
      <c r="X4" s="314" t="s">
        <v>1239</v>
      </c>
      <c r="Y4" s="315" t="e">
        <f aca="false">#REF!</f>
        <v>#REF!</v>
      </c>
      <c r="Z4" s="316" t="s">
        <v>1240</v>
      </c>
      <c r="AA4" s="309"/>
    </row>
    <row r="5" customFormat="false" ht="18" hidden="false" customHeight="true" outlineLevel="0" collapsed="false">
      <c r="B5" s="317" t="s">
        <v>1241</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2</v>
      </c>
      <c r="W6" s="328"/>
      <c r="X6" s="328"/>
      <c r="Y6" s="328"/>
      <c r="Z6" s="328"/>
      <c r="AA6" s="329"/>
    </row>
    <row r="7" s="326" customFormat="true" ht="15" hidden="false" customHeight="true" outlineLevel="0" collapsed="false">
      <c r="A7" s="291"/>
      <c r="B7" s="330"/>
      <c r="C7" s="331" t="s">
        <v>1243</v>
      </c>
      <c r="D7" s="331" t="s">
        <v>39</v>
      </c>
      <c r="E7" s="331" t="s">
        <v>50</v>
      </c>
      <c r="F7" s="332" t="s">
        <v>1244</v>
      </c>
      <c r="G7" s="330"/>
      <c r="H7" s="331" t="s">
        <v>1243</v>
      </c>
      <c r="I7" s="331" t="s">
        <v>39</v>
      </c>
      <c r="J7" s="331" t="s">
        <v>50</v>
      </c>
      <c r="K7" s="333" t="s">
        <v>1244</v>
      </c>
      <c r="L7" s="330"/>
      <c r="M7" s="331" t="s">
        <v>1243</v>
      </c>
      <c r="N7" s="331" t="s">
        <v>39</v>
      </c>
      <c r="O7" s="331" t="s">
        <v>50</v>
      </c>
      <c r="P7" s="333" t="s">
        <v>1244</v>
      </c>
      <c r="Q7" s="330"/>
      <c r="R7" s="331" t="s">
        <v>1243</v>
      </c>
      <c r="S7" s="331" t="s">
        <v>39</v>
      </c>
      <c r="T7" s="331" t="s">
        <v>50</v>
      </c>
      <c r="U7" s="333" t="s">
        <v>1244</v>
      </c>
      <c r="V7" s="330"/>
      <c r="W7" s="331" t="s">
        <v>1243</v>
      </c>
      <c r="X7" s="331" t="s">
        <v>39</v>
      </c>
      <c r="Y7" s="331" t="s">
        <v>50</v>
      </c>
      <c r="Z7" s="333" t="s">
        <v>1244</v>
      </c>
      <c r="AA7" s="329"/>
    </row>
    <row r="8" s="326" customFormat="true" ht="15" hidden="false" customHeight="true" outlineLevel="0" collapsed="false">
      <c r="A8" s="291"/>
      <c r="B8" s="334" t="s">
        <v>195</v>
      </c>
      <c r="C8" s="242" t="s">
        <v>497</v>
      </c>
      <c r="D8" s="335" t="n">
        <v>2500</v>
      </c>
      <c r="E8" s="336" t="n">
        <v>100</v>
      </c>
      <c r="F8" s="337"/>
      <c r="G8" s="334" t="s">
        <v>195</v>
      </c>
      <c r="H8" s="242" t="s">
        <v>497</v>
      </c>
      <c r="I8" s="335" t="n">
        <v>500</v>
      </c>
      <c r="J8" s="335" t="n">
        <v>700</v>
      </c>
      <c r="K8" s="337"/>
      <c r="L8" s="338" t="s">
        <v>195</v>
      </c>
      <c r="M8" s="242" t="s">
        <v>497</v>
      </c>
      <c r="N8" s="335" t="n">
        <v>550</v>
      </c>
      <c r="O8" s="335" t="n">
        <v>0</v>
      </c>
      <c r="P8" s="337"/>
      <c r="Q8" s="334" t="s">
        <v>195</v>
      </c>
      <c r="R8" s="242" t="s">
        <v>1245</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46</v>
      </c>
      <c r="D9" s="335"/>
      <c r="E9" s="336"/>
      <c r="F9" s="343"/>
      <c r="G9" s="342" t="s">
        <v>202</v>
      </c>
      <c r="H9" s="242" t="s">
        <v>1247</v>
      </c>
      <c r="I9" s="335" t="n">
        <v>150</v>
      </c>
      <c r="J9" s="335"/>
      <c r="K9" s="343"/>
      <c r="L9" s="344" t="s">
        <v>202</v>
      </c>
      <c r="M9" s="242" t="s">
        <v>1247</v>
      </c>
      <c r="N9" s="335" t="n">
        <v>300</v>
      </c>
      <c r="O9" s="335"/>
      <c r="P9" s="343"/>
      <c r="Q9" s="342" t="s">
        <v>202</v>
      </c>
      <c r="R9" s="242" t="s">
        <v>502</v>
      </c>
      <c r="S9" s="335" t="n">
        <v>700</v>
      </c>
      <c r="T9" s="335"/>
      <c r="U9" s="343"/>
      <c r="V9" s="342" t="s">
        <v>202</v>
      </c>
      <c r="W9" s="345" t="s">
        <v>1248</v>
      </c>
      <c r="X9" s="346" t="n">
        <v>750</v>
      </c>
      <c r="Y9" s="346" t="n">
        <v>100</v>
      </c>
      <c r="Z9" s="343"/>
      <c r="AA9" s="341"/>
    </row>
    <row r="10" s="326" customFormat="true" ht="15" hidden="false" customHeight="true" outlineLevel="0" collapsed="false">
      <c r="A10" s="291"/>
      <c r="B10" s="342" t="s">
        <v>209</v>
      </c>
      <c r="C10" s="242" t="s">
        <v>1249</v>
      </c>
      <c r="D10" s="335"/>
      <c r="E10" s="336"/>
      <c r="F10" s="343"/>
      <c r="G10" s="342" t="s">
        <v>209</v>
      </c>
      <c r="H10" s="242" t="s">
        <v>504</v>
      </c>
      <c r="I10" s="335" t="n">
        <v>50</v>
      </c>
      <c r="J10" s="335"/>
      <c r="K10" s="343"/>
      <c r="L10" s="344" t="s">
        <v>209</v>
      </c>
      <c r="M10" s="242" t="s">
        <v>504</v>
      </c>
      <c r="N10" s="335" t="n">
        <v>150</v>
      </c>
      <c r="O10" s="335" t="n">
        <v>0</v>
      </c>
      <c r="P10" s="343"/>
      <c r="Q10" s="342" t="s">
        <v>209</v>
      </c>
      <c r="R10" s="242" t="s">
        <v>497</v>
      </c>
      <c r="S10" s="335" t="n">
        <v>2100</v>
      </c>
      <c r="T10" s="335"/>
      <c r="U10" s="343"/>
      <c r="V10" s="342" t="s">
        <v>209</v>
      </c>
      <c r="W10" s="345" t="s">
        <v>505</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6</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0</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5</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1</v>
      </c>
      <c r="W17" s="328"/>
      <c r="X17" s="328"/>
      <c r="Y17" s="328"/>
      <c r="Z17" s="328"/>
      <c r="AA17" s="341"/>
    </row>
    <row r="18" s="326" customFormat="true" ht="15" hidden="false" customHeight="true" outlineLevel="0" collapsed="false">
      <c r="A18" s="291"/>
      <c r="B18" s="330"/>
      <c r="C18" s="331" t="s">
        <v>1243</v>
      </c>
      <c r="D18" s="331" t="s">
        <v>39</v>
      </c>
      <c r="E18" s="331" t="s">
        <v>50</v>
      </c>
      <c r="F18" s="332" t="s">
        <v>1244</v>
      </c>
      <c r="G18" s="330"/>
      <c r="H18" s="331" t="s">
        <v>1243</v>
      </c>
      <c r="I18" s="331" t="s">
        <v>39</v>
      </c>
      <c r="J18" s="331" t="s">
        <v>50</v>
      </c>
      <c r="K18" s="333" t="s">
        <v>1244</v>
      </c>
      <c r="L18" s="330"/>
      <c r="M18" s="331" t="s">
        <v>1243</v>
      </c>
      <c r="N18" s="331" t="s">
        <v>39</v>
      </c>
      <c r="O18" s="331" t="s">
        <v>50</v>
      </c>
      <c r="P18" s="333" t="s">
        <v>1244</v>
      </c>
      <c r="Q18" s="330"/>
      <c r="R18" s="331" t="s">
        <v>1243</v>
      </c>
      <c r="S18" s="331" t="s">
        <v>39</v>
      </c>
      <c r="T18" s="331" t="s">
        <v>50</v>
      </c>
      <c r="U18" s="333" t="s">
        <v>1244</v>
      </c>
      <c r="V18" s="330"/>
      <c r="W18" s="331" t="s">
        <v>1243</v>
      </c>
      <c r="X18" s="331" t="s">
        <v>39</v>
      </c>
      <c r="Y18" s="331" t="s">
        <v>50</v>
      </c>
      <c r="Z18" s="332" t="s">
        <v>1244</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7</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2</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38</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1</v>
      </c>
      <c r="W25" s="328"/>
      <c r="X25" s="328"/>
      <c r="Y25" s="328"/>
      <c r="Z25" s="328"/>
      <c r="AA25" s="329"/>
    </row>
    <row r="26" s="326" customFormat="true" ht="15" hidden="false" customHeight="true" outlineLevel="0" collapsed="false">
      <c r="A26" s="291"/>
      <c r="B26" s="330"/>
      <c r="C26" s="331" t="s">
        <v>1243</v>
      </c>
      <c r="D26" s="331" t="s">
        <v>39</v>
      </c>
      <c r="E26" s="331" t="s">
        <v>50</v>
      </c>
      <c r="F26" s="332" t="s">
        <v>1244</v>
      </c>
      <c r="G26" s="330"/>
      <c r="H26" s="331" t="s">
        <v>1243</v>
      </c>
      <c r="I26" s="331" t="s">
        <v>39</v>
      </c>
      <c r="J26" s="331" t="s">
        <v>50</v>
      </c>
      <c r="K26" s="333" t="s">
        <v>1244</v>
      </c>
      <c r="L26" s="330"/>
      <c r="M26" s="331" t="s">
        <v>1243</v>
      </c>
      <c r="N26" s="331" t="s">
        <v>39</v>
      </c>
      <c r="O26" s="331" t="s">
        <v>50</v>
      </c>
      <c r="P26" s="333" t="s">
        <v>1244</v>
      </c>
      <c r="Q26" s="330"/>
      <c r="R26" s="331" t="s">
        <v>1243</v>
      </c>
      <c r="S26" s="331" t="s">
        <v>39</v>
      </c>
      <c r="T26" s="331" t="s">
        <v>50</v>
      </c>
      <c r="U26" s="333" t="s">
        <v>1244</v>
      </c>
      <c r="V26" s="330"/>
      <c r="W26" s="331" t="s">
        <v>1243</v>
      </c>
      <c r="X26" s="331" t="s">
        <v>39</v>
      </c>
      <c r="Y26" s="331" t="s">
        <v>50</v>
      </c>
      <c r="Z26" s="333" t="s">
        <v>1244</v>
      </c>
      <c r="AA26" s="329"/>
    </row>
    <row r="27" s="326" customFormat="true" ht="15" hidden="false" customHeight="true" outlineLevel="0" collapsed="false">
      <c r="A27" s="291"/>
      <c r="B27" s="334" t="s">
        <v>195</v>
      </c>
      <c r="C27" s="242"/>
      <c r="D27" s="335"/>
      <c r="E27" s="336"/>
      <c r="F27" s="337"/>
      <c r="G27" s="334" t="s">
        <v>195</v>
      </c>
      <c r="H27" s="242" t="s">
        <v>1253</v>
      </c>
      <c r="I27" s="335" t="n">
        <v>3350</v>
      </c>
      <c r="J27" s="335" t="n">
        <v>450</v>
      </c>
      <c r="K27" s="337"/>
      <c r="L27" s="334" t="s">
        <v>195</v>
      </c>
      <c r="M27" s="242"/>
      <c r="N27" s="335"/>
      <c r="O27" s="335"/>
      <c r="P27" s="337"/>
      <c r="Q27" s="334" t="s">
        <v>195</v>
      </c>
      <c r="R27" s="242"/>
      <c r="S27" s="335"/>
      <c r="T27" s="335"/>
      <c r="U27" s="337"/>
      <c r="V27" s="334" t="s">
        <v>195</v>
      </c>
      <c r="W27" s="363" t="s">
        <v>1254</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3</v>
      </c>
      <c r="I29" s="335" t="n">
        <v>2250</v>
      </c>
      <c r="J29" s="335" t="n">
        <v>200</v>
      </c>
      <c r="K29" s="343"/>
      <c r="L29" s="342" t="s">
        <v>209</v>
      </c>
      <c r="M29" s="242"/>
      <c r="N29" s="335"/>
      <c r="O29" s="335"/>
      <c r="P29" s="343"/>
      <c r="Q29" s="342" t="s">
        <v>209</v>
      </c>
      <c r="R29" s="242"/>
      <c r="S29" s="335"/>
      <c r="T29" s="335"/>
      <c r="U29" s="343"/>
      <c r="V29" s="342" t="s">
        <v>209</v>
      </c>
      <c r="W29" s="345" t="s">
        <v>1255</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56</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57</v>
      </c>
      <c r="X31" s="346"/>
      <c r="Y31" s="346"/>
      <c r="Z31" s="343"/>
    </row>
    <row r="32" s="326" customFormat="true" ht="15" hidden="false" customHeight="true" outlineLevel="0" collapsed="false">
      <c r="A32" s="291"/>
      <c r="B32" s="342" t="s">
        <v>223</v>
      </c>
      <c r="C32" s="242"/>
      <c r="D32" s="335"/>
      <c r="E32" s="336"/>
      <c r="F32" s="343"/>
      <c r="G32" s="342" t="s">
        <v>223</v>
      </c>
      <c r="H32" s="242" t="s">
        <v>1258</v>
      </c>
      <c r="I32" s="335" t="n">
        <v>2300</v>
      </c>
      <c r="J32" s="335" t="n">
        <v>250</v>
      </c>
      <c r="K32" s="343"/>
      <c r="L32" s="342" t="s">
        <v>223</v>
      </c>
      <c r="M32" s="242"/>
      <c r="N32" s="335"/>
      <c r="O32" s="335"/>
      <c r="P32" s="343"/>
      <c r="Q32" s="342" t="s">
        <v>223</v>
      </c>
      <c r="R32" s="242"/>
      <c r="S32" s="335"/>
      <c r="T32" s="335"/>
      <c r="U32" s="343"/>
      <c r="V32" s="342" t="s">
        <v>223</v>
      </c>
      <c r="W32" s="345" t="s">
        <v>1259</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0</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39</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0</v>
      </c>
      <c r="W37" s="328"/>
      <c r="X37" s="328"/>
      <c r="Y37" s="328"/>
      <c r="Z37" s="328"/>
      <c r="AA37" s="341"/>
    </row>
    <row r="38" s="326" customFormat="true" ht="15" hidden="false" customHeight="true" outlineLevel="0" collapsed="false">
      <c r="A38" s="291"/>
      <c r="B38" s="330"/>
      <c r="C38" s="331" t="s">
        <v>1243</v>
      </c>
      <c r="D38" s="331" t="s">
        <v>39</v>
      </c>
      <c r="E38" s="331" t="s">
        <v>50</v>
      </c>
      <c r="F38" s="332" t="s">
        <v>1244</v>
      </c>
      <c r="G38" s="330"/>
      <c r="H38" s="331" t="s">
        <v>1243</v>
      </c>
      <c r="I38" s="331" t="s">
        <v>39</v>
      </c>
      <c r="J38" s="331" t="s">
        <v>50</v>
      </c>
      <c r="K38" s="333" t="s">
        <v>1244</v>
      </c>
      <c r="L38" s="330"/>
      <c r="M38" s="331" t="s">
        <v>1243</v>
      </c>
      <c r="N38" s="331" t="s">
        <v>39</v>
      </c>
      <c r="O38" s="331" t="s">
        <v>50</v>
      </c>
      <c r="P38" s="333" t="s">
        <v>1244</v>
      </c>
      <c r="Q38" s="330"/>
      <c r="R38" s="331" t="s">
        <v>1243</v>
      </c>
      <c r="S38" s="331" t="s">
        <v>39</v>
      </c>
      <c r="T38" s="331" t="s">
        <v>50</v>
      </c>
      <c r="U38" s="333" t="s">
        <v>1244</v>
      </c>
      <c r="V38" s="330"/>
      <c r="W38" s="331" t="s">
        <v>1243</v>
      </c>
      <c r="X38" s="331" t="s">
        <v>39</v>
      </c>
      <c r="Y38" s="331" t="s">
        <v>50</v>
      </c>
      <c r="Z38" s="333" t="s">
        <v>1244</v>
      </c>
      <c r="AA38" s="329"/>
    </row>
    <row r="39" s="326" customFormat="true" ht="13.5" hidden="false" customHeight="false" outlineLevel="0" collapsed="false">
      <c r="A39" s="291"/>
      <c r="B39" s="334" t="s">
        <v>195</v>
      </c>
      <c r="C39" s="242" t="s">
        <v>1261</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2</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68</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3</v>
      </c>
      <c r="X41" s="365" t="n">
        <v>700</v>
      </c>
      <c r="Y41" s="365" t="n">
        <v>50</v>
      </c>
      <c r="Z41" s="369"/>
    </row>
    <row r="42" s="326" customFormat="true" ht="15" hidden="false" customHeight="true" outlineLevel="0" collapsed="false">
      <c r="A42" s="291"/>
      <c r="B42" s="342" t="s">
        <v>213</v>
      </c>
      <c r="C42" s="242" t="s">
        <v>1264</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5</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66</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67</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68</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69</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400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20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31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5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40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5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500</v>
      </c>
      <c r="E18" s="126" t="n">
        <v>0</v>
      </c>
      <c r="F18" s="125" t="n">
        <v>350</v>
      </c>
      <c r="G18" s="129"/>
      <c r="H18" s="123" t="s">
        <v>237</v>
      </c>
      <c r="I18" s="124" t="s">
        <v>238</v>
      </c>
      <c r="J18" s="125" t="n">
        <v>1350</v>
      </c>
      <c r="K18" s="126" t="n">
        <v>0</v>
      </c>
      <c r="L18" s="125"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350</v>
      </c>
      <c r="E19" s="126" t="n">
        <v>0</v>
      </c>
      <c r="F19" s="125" t="n">
        <v>250</v>
      </c>
      <c r="G19" s="126"/>
      <c r="H19" s="123" t="s">
        <v>239</v>
      </c>
      <c r="I19" s="124" t="s">
        <v>241</v>
      </c>
      <c r="J19" s="131" t="s">
        <v>242</v>
      </c>
      <c r="K19" s="126"/>
      <c r="L19" s="125"/>
      <c r="M19" s="126"/>
      <c r="N19" s="123" t="s">
        <v>239</v>
      </c>
      <c r="O19" s="124" t="s">
        <v>243</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50</v>
      </c>
      <c r="Q20" s="126" t="n">
        <v>0</v>
      </c>
      <c r="R20" s="128"/>
      <c r="S20" s="125"/>
      <c r="T20" s="123" t="s">
        <v>244</v>
      </c>
      <c r="U20" s="124" t="s">
        <v>248</v>
      </c>
      <c r="V20" s="125" t="n">
        <v>19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30"/>
      <c r="J21" s="131"/>
      <c r="K21" s="126"/>
      <c r="L21" s="125"/>
      <c r="M21" s="126"/>
      <c r="N21" s="123" t="s">
        <v>249</v>
      </c>
      <c r="O21" s="124" t="s">
        <v>252</v>
      </c>
      <c r="P21" s="125" t="s">
        <v>253</v>
      </c>
      <c r="Q21" s="126"/>
      <c r="R21" s="128"/>
      <c r="S21" s="125"/>
      <c r="T21" s="123" t="s">
        <v>249</v>
      </c>
      <c r="U21" s="130"/>
      <c r="V21" s="125"/>
      <c r="W21" s="126"/>
      <c r="X21" s="125"/>
      <c r="Y21" s="125"/>
      <c r="Z21" s="122"/>
      <c r="AA21" s="122"/>
      <c r="AB21" s="122"/>
      <c r="AC21" s="122"/>
      <c r="AD21" s="122"/>
      <c r="AE21" s="122"/>
      <c r="AF21" s="132"/>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2"/>
    </row>
    <row r="23" s="115" customFormat="true" ht="15" hidden="false" customHeight="true" outlineLevel="0" collapsed="false">
      <c r="B23" s="123" t="s">
        <v>257</v>
      </c>
      <c r="C23" s="124" t="s">
        <v>201</v>
      </c>
      <c r="D23" s="125" t="n">
        <v>13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2"/>
    </row>
    <row r="24" s="115" customFormat="true" ht="15" hidden="false" customHeight="true" outlineLevel="0" collapsed="false">
      <c r="B24" s="123" t="s">
        <v>262</v>
      </c>
      <c r="C24" s="130"/>
      <c r="D24" s="125"/>
      <c r="E24" s="126"/>
      <c r="F24" s="125"/>
      <c r="G24" s="126"/>
      <c r="H24" s="133" t="s">
        <v>262</v>
      </c>
      <c r="I24" s="134" t="s">
        <v>263</v>
      </c>
      <c r="J24" s="135" t="n">
        <v>3700</v>
      </c>
      <c r="K24" s="136"/>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2"/>
    </row>
    <row r="25" s="115" customFormat="true" ht="15" hidden="false" customHeight="true" outlineLevel="0" collapsed="false">
      <c r="B25" s="123" t="s">
        <v>264</v>
      </c>
      <c r="C25" s="130"/>
      <c r="D25" s="125"/>
      <c r="E25" s="126"/>
      <c r="F25" s="125"/>
      <c r="G25" s="126"/>
      <c r="H25" s="133"/>
      <c r="I25" s="134"/>
      <c r="J25" s="135"/>
      <c r="K25" s="136"/>
      <c r="L25" s="137"/>
      <c r="M25" s="138"/>
      <c r="N25" s="123" t="s">
        <v>264</v>
      </c>
      <c r="O25" s="130"/>
      <c r="P25" s="125"/>
      <c r="Q25" s="126"/>
      <c r="R25" s="128"/>
      <c r="S25" s="125"/>
      <c r="T25" s="123" t="s">
        <v>264</v>
      </c>
      <c r="U25" s="124" t="s">
        <v>265</v>
      </c>
      <c r="V25" s="128" t="n">
        <v>2050</v>
      </c>
      <c r="W25" s="126" t="n">
        <v>0</v>
      </c>
      <c r="X25" s="125"/>
      <c r="Y25" s="125"/>
      <c r="Z25" s="122"/>
      <c r="AA25" s="122"/>
      <c r="AB25" s="122"/>
      <c r="AC25" s="122"/>
      <c r="AD25" s="122"/>
      <c r="AE25" s="122"/>
      <c r="AF25" s="132"/>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850</v>
      </c>
      <c r="W26" s="126" t="n">
        <v>0</v>
      </c>
      <c r="X26" s="128"/>
      <c r="Y26" s="125"/>
      <c r="Z26" s="122"/>
      <c r="AA26" s="122"/>
      <c r="AB26" s="122"/>
      <c r="AC26" s="122"/>
      <c r="AD26" s="122"/>
      <c r="AE26" s="122"/>
      <c r="AF26" s="132"/>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2"/>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2"/>
    </row>
    <row r="29" s="115" customFormat="true" ht="15" hidden="false" customHeight="true" outlineLevel="0" collapsed="false">
      <c r="B29" s="123" t="s">
        <v>275</v>
      </c>
      <c r="C29" s="124" t="s">
        <v>276</v>
      </c>
      <c r="D29" s="125" t="s">
        <v>251</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2"/>
    </row>
    <row r="30" s="115" customFormat="true" ht="15" hidden="false" customHeight="true" outlineLevel="0" collapsed="false">
      <c r="B30" s="123" t="s">
        <v>281</v>
      </c>
      <c r="C30" s="130"/>
      <c r="D30" s="125"/>
      <c r="E30" s="126"/>
      <c r="F30" s="125"/>
      <c r="G30" s="126"/>
      <c r="H30" s="133"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2"/>
    </row>
    <row r="31" s="115" customFormat="true" ht="15" hidden="false" customHeight="true" outlineLevel="0" collapsed="false">
      <c r="B31" s="123" t="s">
        <v>284</v>
      </c>
      <c r="C31" s="124" t="s">
        <v>285</v>
      </c>
      <c r="D31" s="125" t="n">
        <v>950</v>
      </c>
      <c r="E31" s="126" t="n">
        <v>0</v>
      </c>
      <c r="F31" s="125" t="n">
        <v>200</v>
      </c>
      <c r="G31" s="126"/>
      <c r="H31" s="133"/>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2"/>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2"/>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2"/>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51</v>
      </c>
      <c r="W34" s="126"/>
      <c r="X34" s="128"/>
      <c r="Y34" s="125"/>
      <c r="Z34" s="122"/>
      <c r="AA34" s="122"/>
      <c r="AB34" s="122"/>
      <c r="AC34" s="122"/>
      <c r="AD34" s="122"/>
      <c r="AE34" s="122"/>
      <c r="AF34" s="132"/>
    </row>
    <row r="35" s="115" customFormat="true" ht="15" hidden="false" customHeight="true" outlineLevel="0" collapsed="false">
      <c r="B35" s="123" t="s">
        <v>299</v>
      </c>
      <c r="C35" s="130"/>
      <c r="D35" s="125"/>
      <c r="E35" s="126"/>
      <c r="F35" s="128"/>
      <c r="G35" s="126"/>
      <c r="H35" s="123" t="s">
        <v>296</v>
      </c>
      <c r="I35" s="130" t="s">
        <v>300</v>
      </c>
      <c r="J35" s="125" t="n">
        <v>1200</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2"/>
    </row>
    <row r="36" s="115" customFormat="true" ht="15" hidden="false" customHeight="true" outlineLevel="0" collapsed="false">
      <c r="B36" s="123" t="s">
        <v>301</v>
      </c>
      <c r="C36" s="130"/>
      <c r="D36" s="125"/>
      <c r="E36" s="126"/>
      <c r="F36" s="128"/>
      <c r="G36" s="126"/>
      <c r="H36" s="123" t="s">
        <v>299</v>
      </c>
      <c r="I36" s="130"/>
      <c r="J36" s="125"/>
      <c r="K36" s="126"/>
      <c r="L36" s="128"/>
      <c r="M36" s="126"/>
      <c r="N36" s="123" t="s">
        <v>301</v>
      </c>
      <c r="O36" s="130"/>
      <c r="P36" s="125"/>
      <c r="Q36" s="126"/>
      <c r="R36" s="128"/>
      <c r="S36" s="125"/>
      <c r="T36" s="123" t="s">
        <v>301</v>
      </c>
      <c r="U36" s="130"/>
      <c r="V36" s="125"/>
      <c r="W36" s="126"/>
      <c r="X36" s="128"/>
      <c r="Y36" s="125"/>
      <c r="Z36" s="122"/>
      <c r="AA36" s="122"/>
      <c r="AB36" s="122"/>
      <c r="AC36" s="122"/>
      <c r="AD36" s="122"/>
      <c r="AE36" s="122"/>
      <c r="AF36" s="132"/>
    </row>
    <row r="37" s="115" customFormat="true" ht="15" hidden="false" customHeight="true" outlineLevel="0" collapsed="false">
      <c r="B37" s="123" t="s">
        <v>302</v>
      </c>
      <c r="C37" s="130"/>
      <c r="D37" s="125"/>
      <c r="E37" s="126"/>
      <c r="F37" s="128"/>
      <c r="G37" s="126"/>
      <c r="H37" s="123" t="s">
        <v>301</v>
      </c>
      <c r="I37" s="130"/>
      <c r="J37" s="125"/>
      <c r="K37" s="126"/>
      <c r="L37" s="128"/>
      <c r="M37" s="126"/>
      <c r="N37" s="123" t="s">
        <v>302</v>
      </c>
      <c r="O37" s="130"/>
      <c r="P37" s="125"/>
      <c r="Q37" s="126"/>
      <c r="R37" s="128"/>
      <c r="S37" s="125"/>
      <c r="T37" s="123" t="s">
        <v>302</v>
      </c>
      <c r="U37" s="130"/>
      <c r="V37" s="125"/>
      <c r="W37" s="126"/>
      <c r="X37" s="128"/>
      <c r="Y37" s="125"/>
      <c r="Z37" s="122"/>
      <c r="AA37" s="122"/>
      <c r="AB37" s="122"/>
      <c r="AC37" s="122"/>
      <c r="AD37" s="122"/>
      <c r="AE37" s="122"/>
      <c r="AF37" s="132"/>
    </row>
    <row r="38" s="115" customFormat="true" ht="15" hidden="false" customHeight="true" outlineLevel="0" collapsed="false">
      <c r="B38" s="123" t="s">
        <v>303</v>
      </c>
      <c r="C38" s="130"/>
      <c r="D38" s="125"/>
      <c r="E38" s="126"/>
      <c r="F38" s="128"/>
      <c r="G38" s="126"/>
      <c r="H38" s="123" t="s">
        <v>302</v>
      </c>
      <c r="I38" s="130"/>
      <c r="J38" s="125"/>
      <c r="K38" s="126"/>
      <c r="L38" s="128"/>
      <c r="M38" s="126"/>
      <c r="N38" s="123" t="s">
        <v>303</v>
      </c>
      <c r="O38" s="130"/>
      <c r="P38" s="125"/>
      <c r="Q38" s="126"/>
      <c r="R38" s="128"/>
      <c r="S38" s="125"/>
      <c r="T38" s="123" t="s">
        <v>303</v>
      </c>
      <c r="U38" s="130"/>
      <c r="V38" s="125"/>
      <c r="W38" s="126"/>
      <c r="X38" s="128"/>
      <c r="Y38" s="125"/>
      <c r="Z38" s="122"/>
      <c r="AA38" s="122"/>
      <c r="AB38" s="122"/>
      <c r="AC38" s="122"/>
      <c r="AD38" s="122"/>
      <c r="AE38" s="122"/>
      <c r="AF38" s="132"/>
    </row>
    <row r="39" s="115" customFormat="true" ht="15" hidden="false" customHeight="true" outlineLevel="0" collapsed="false">
      <c r="B39" s="123" t="s">
        <v>304</v>
      </c>
      <c r="C39" s="130"/>
      <c r="D39" s="125"/>
      <c r="E39" s="126"/>
      <c r="F39" s="125"/>
      <c r="G39" s="126"/>
      <c r="H39" s="123" t="s">
        <v>303</v>
      </c>
      <c r="I39" s="130"/>
      <c r="J39" s="125"/>
      <c r="K39" s="126"/>
      <c r="L39" s="125"/>
      <c r="M39" s="126"/>
      <c r="N39" s="123" t="s">
        <v>304</v>
      </c>
      <c r="O39" s="130"/>
      <c r="P39" s="125"/>
      <c r="Q39" s="126"/>
      <c r="R39" s="128"/>
      <c r="S39" s="125"/>
      <c r="T39" s="123" t="s">
        <v>304</v>
      </c>
      <c r="U39" s="130"/>
      <c r="V39" s="125"/>
      <c r="W39" s="126"/>
      <c r="X39" s="128"/>
      <c r="Y39" s="125"/>
      <c r="Z39" s="122"/>
      <c r="AA39" s="122"/>
      <c r="AB39" s="122"/>
      <c r="AC39" s="122"/>
      <c r="AD39" s="122"/>
      <c r="AE39" s="122"/>
      <c r="AF39" s="132"/>
    </row>
    <row r="40" s="115" customFormat="true" ht="15" hidden="false" customHeight="true" outlineLevel="0" collapsed="false">
      <c r="B40" s="123" t="s">
        <v>305</v>
      </c>
      <c r="C40" s="130"/>
      <c r="D40" s="125"/>
      <c r="E40" s="126"/>
      <c r="F40" s="125"/>
      <c r="G40" s="126"/>
      <c r="H40" s="123" t="s">
        <v>304</v>
      </c>
      <c r="I40" s="130"/>
      <c r="J40" s="125"/>
      <c r="K40" s="126"/>
      <c r="L40" s="125"/>
      <c r="M40" s="126"/>
      <c r="N40" s="123" t="s">
        <v>305</v>
      </c>
      <c r="O40" s="130"/>
      <c r="P40" s="125"/>
      <c r="Q40" s="126"/>
      <c r="R40" s="128"/>
      <c r="S40" s="125"/>
      <c r="T40" s="123" t="s">
        <v>305</v>
      </c>
      <c r="U40" s="130"/>
      <c r="V40" s="125"/>
      <c r="W40" s="126"/>
      <c r="X40" s="128"/>
      <c r="Y40" s="125"/>
      <c r="Z40" s="122"/>
      <c r="AA40" s="122"/>
      <c r="AB40" s="122"/>
      <c r="AC40" s="122"/>
      <c r="AD40" s="122"/>
      <c r="AE40" s="122"/>
      <c r="AF40" s="132"/>
    </row>
    <row r="41" s="115" customFormat="true" ht="15" hidden="false" customHeight="true" outlineLevel="0" collapsed="false">
      <c r="B41" s="123" t="s">
        <v>306</v>
      </c>
      <c r="C41" s="130"/>
      <c r="D41" s="125"/>
      <c r="E41" s="126"/>
      <c r="F41" s="125"/>
      <c r="G41" s="126"/>
      <c r="H41" s="123" t="s">
        <v>305</v>
      </c>
      <c r="I41" s="130"/>
      <c r="J41" s="125"/>
      <c r="K41" s="126"/>
      <c r="L41" s="125"/>
      <c r="M41" s="126"/>
      <c r="N41" s="123" t="s">
        <v>306</v>
      </c>
      <c r="O41" s="130"/>
      <c r="P41" s="125"/>
      <c r="Q41" s="126"/>
      <c r="R41" s="128"/>
      <c r="S41" s="125"/>
      <c r="T41" s="123" t="s">
        <v>306</v>
      </c>
      <c r="U41" s="130"/>
      <c r="V41" s="125"/>
      <c r="W41" s="126"/>
      <c r="X41" s="128"/>
      <c r="Y41" s="125"/>
      <c r="Z41" s="122"/>
      <c r="AA41" s="122"/>
      <c r="AB41" s="122"/>
      <c r="AC41" s="122"/>
      <c r="AD41" s="122"/>
      <c r="AE41" s="122"/>
      <c r="AF41" s="132"/>
    </row>
    <row r="42" s="115" customFormat="true" ht="15" hidden="false" customHeight="true" outlineLevel="0" collapsed="false">
      <c r="B42" s="123" t="s">
        <v>307</v>
      </c>
      <c r="C42" s="130"/>
      <c r="D42" s="131"/>
      <c r="E42" s="126"/>
      <c r="F42" s="125"/>
      <c r="G42" s="126"/>
      <c r="H42" s="123" t="s">
        <v>306</v>
      </c>
      <c r="I42" s="130"/>
      <c r="J42" s="131"/>
      <c r="K42" s="126"/>
      <c r="L42" s="125"/>
      <c r="M42" s="126"/>
      <c r="N42" s="123" t="s">
        <v>307</v>
      </c>
      <c r="O42" s="130"/>
      <c r="P42" s="125"/>
      <c r="Q42" s="126"/>
      <c r="R42" s="128"/>
      <c r="S42" s="125"/>
      <c r="T42" s="123" t="s">
        <v>307</v>
      </c>
      <c r="U42" s="130"/>
      <c r="V42" s="125"/>
      <c r="W42" s="126"/>
      <c r="X42" s="128"/>
      <c r="Y42" s="125"/>
      <c r="Z42" s="122"/>
      <c r="AA42" s="122"/>
      <c r="AB42" s="122"/>
      <c r="AC42" s="122"/>
      <c r="AD42" s="122"/>
      <c r="AE42" s="122"/>
      <c r="AF42" s="132"/>
    </row>
    <row r="43" s="115" customFormat="true" ht="15" hidden="false" customHeight="true" outlineLevel="0" collapsed="false">
      <c r="B43" s="123" t="s">
        <v>308</v>
      </c>
      <c r="C43" s="130"/>
      <c r="D43" s="125"/>
      <c r="E43" s="126"/>
      <c r="F43" s="125"/>
      <c r="G43" s="126"/>
      <c r="H43" s="123" t="s">
        <v>307</v>
      </c>
      <c r="I43" s="130"/>
      <c r="J43" s="125"/>
      <c r="K43" s="126"/>
      <c r="L43" s="125"/>
      <c r="M43" s="126"/>
      <c r="N43" s="123" t="s">
        <v>308</v>
      </c>
      <c r="O43" s="130"/>
      <c r="P43" s="125"/>
      <c r="Q43" s="126"/>
      <c r="R43" s="128"/>
      <c r="S43" s="125"/>
      <c r="T43" s="123" t="s">
        <v>308</v>
      </c>
      <c r="U43" s="130"/>
      <c r="V43" s="125"/>
      <c r="W43" s="126"/>
      <c r="X43" s="128"/>
      <c r="Y43" s="125"/>
      <c r="Z43" s="122"/>
      <c r="AA43" s="122"/>
      <c r="AB43" s="122"/>
      <c r="AC43" s="122"/>
      <c r="AD43" s="122"/>
      <c r="AE43" s="122"/>
      <c r="AF43" s="132"/>
    </row>
    <row r="44" s="115" customFormat="true" ht="15" hidden="false" customHeight="true" outlineLevel="0" collapsed="false">
      <c r="B44" s="123" t="s">
        <v>309</v>
      </c>
      <c r="C44" s="130"/>
      <c r="D44" s="125"/>
      <c r="E44" s="126"/>
      <c r="F44" s="125"/>
      <c r="G44" s="126"/>
      <c r="H44" s="123" t="s">
        <v>308</v>
      </c>
      <c r="I44" s="130"/>
      <c r="J44" s="131"/>
      <c r="K44" s="126"/>
      <c r="L44" s="125"/>
      <c r="M44" s="126"/>
      <c r="N44" s="123" t="s">
        <v>309</v>
      </c>
      <c r="O44" s="130"/>
      <c r="P44" s="125"/>
      <c r="Q44" s="126"/>
      <c r="R44" s="128"/>
      <c r="S44" s="125"/>
      <c r="T44" s="123" t="s">
        <v>309</v>
      </c>
      <c r="U44" s="130"/>
      <c r="V44" s="125"/>
      <c r="W44" s="126"/>
      <c r="X44" s="125"/>
      <c r="Y44" s="125"/>
      <c r="Z44" s="122"/>
      <c r="AA44" s="122"/>
      <c r="AB44" s="122"/>
      <c r="AC44" s="122"/>
      <c r="AD44" s="122"/>
      <c r="AE44" s="122"/>
      <c r="AF44" s="132"/>
    </row>
    <row r="45" s="115" customFormat="true" ht="15" hidden="false" customHeight="true" outlineLevel="0" collapsed="false">
      <c r="B45" s="123" t="s">
        <v>310</v>
      </c>
      <c r="C45" s="130"/>
      <c r="D45" s="125"/>
      <c r="E45" s="126"/>
      <c r="F45" s="125"/>
      <c r="G45" s="126"/>
      <c r="H45" s="123" t="s">
        <v>309</v>
      </c>
      <c r="I45" s="130"/>
      <c r="J45" s="125"/>
      <c r="K45" s="126"/>
      <c r="L45" s="125"/>
      <c r="M45" s="126"/>
      <c r="N45" s="123" t="s">
        <v>310</v>
      </c>
      <c r="O45" s="130"/>
      <c r="P45" s="125"/>
      <c r="Q45" s="126"/>
      <c r="R45" s="128"/>
      <c r="S45" s="125"/>
      <c r="T45" s="123" t="s">
        <v>310</v>
      </c>
      <c r="U45" s="130"/>
      <c r="V45" s="125"/>
      <c r="W45" s="126"/>
      <c r="X45" s="128"/>
      <c r="Y45" s="125"/>
      <c r="Z45" s="122"/>
      <c r="AA45" s="122"/>
      <c r="AB45" s="122"/>
      <c r="AC45" s="122"/>
      <c r="AD45" s="122"/>
      <c r="AE45" s="122"/>
      <c r="AF45" s="132"/>
    </row>
    <row r="46" s="115" customFormat="true" ht="15" hidden="false" customHeight="true" outlineLevel="0" collapsed="false">
      <c r="B46" s="123" t="s">
        <v>311</v>
      </c>
      <c r="C46" s="130"/>
      <c r="D46" s="125"/>
      <c r="E46" s="126"/>
      <c r="F46" s="128"/>
      <c r="G46" s="126"/>
      <c r="H46" s="123" t="s">
        <v>310</v>
      </c>
      <c r="I46" s="130"/>
      <c r="J46" s="125"/>
      <c r="K46" s="126"/>
      <c r="L46" s="128"/>
      <c r="M46" s="126"/>
      <c r="N46" s="123" t="s">
        <v>311</v>
      </c>
      <c r="O46" s="130"/>
      <c r="P46" s="125"/>
      <c r="Q46" s="126"/>
      <c r="R46" s="128"/>
      <c r="S46" s="125"/>
      <c r="T46" s="123" t="s">
        <v>311</v>
      </c>
      <c r="U46" s="130"/>
      <c r="V46" s="125"/>
      <c r="W46" s="126"/>
      <c r="X46" s="128"/>
      <c r="Y46" s="125"/>
      <c r="Z46" s="122"/>
      <c r="AA46" s="122"/>
      <c r="AB46" s="122"/>
      <c r="AC46" s="122"/>
      <c r="AD46" s="122"/>
      <c r="AE46" s="122"/>
      <c r="AF46" s="132"/>
    </row>
    <row r="47" s="115" customFormat="true" ht="15" hidden="false" customHeight="true" outlineLevel="0" collapsed="false">
      <c r="B47" s="123" t="s">
        <v>312</v>
      </c>
      <c r="C47" s="130"/>
      <c r="D47" s="125"/>
      <c r="E47" s="126"/>
      <c r="F47" s="128"/>
      <c r="G47" s="126"/>
      <c r="H47" s="123" t="s">
        <v>311</v>
      </c>
      <c r="I47" s="130"/>
      <c r="J47" s="125"/>
      <c r="K47" s="126"/>
      <c r="L47" s="128"/>
      <c r="M47" s="126"/>
      <c r="N47" s="123" t="s">
        <v>312</v>
      </c>
      <c r="O47" s="130"/>
      <c r="P47" s="125"/>
      <c r="Q47" s="126"/>
      <c r="R47" s="128"/>
      <c r="S47" s="125"/>
      <c r="T47" s="123" t="s">
        <v>312</v>
      </c>
      <c r="U47" s="130"/>
      <c r="V47" s="125"/>
      <c r="W47" s="126"/>
      <c r="X47" s="128"/>
      <c r="Y47" s="125"/>
      <c r="Z47" s="122"/>
      <c r="AA47" s="122"/>
      <c r="AB47" s="122"/>
      <c r="AC47" s="122"/>
      <c r="AD47" s="122"/>
      <c r="AE47" s="122"/>
      <c r="AF47" s="132"/>
    </row>
    <row r="48" s="115" customFormat="true" ht="15" hidden="false" customHeight="true" outlineLevel="0" collapsed="false">
      <c r="B48" s="142" t="s">
        <v>313</v>
      </c>
      <c r="C48" s="143"/>
      <c r="D48" s="144"/>
      <c r="E48" s="145"/>
      <c r="F48" s="146"/>
      <c r="G48" s="145"/>
      <c r="H48" s="123" t="s">
        <v>312</v>
      </c>
      <c r="I48" s="143"/>
      <c r="J48" s="144"/>
      <c r="K48" s="145"/>
      <c r="L48" s="146"/>
      <c r="M48" s="145"/>
      <c r="N48" s="142" t="s">
        <v>313</v>
      </c>
      <c r="O48" s="143"/>
      <c r="P48" s="144"/>
      <c r="Q48" s="145"/>
      <c r="R48" s="146"/>
      <c r="S48" s="144"/>
      <c r="T48" s="142" t="s">
        <v>313</v>
      </c>
      <c r="U48" s="143"/>
      <c r="V48" s="144"/>
      <c r="W48" s="145"/>
      <c r="X48" s="146"/>
      <c r="Y48" s="144"/>
      <c r="Z48" s="122"/>
      <c r="AA48" s="122"/>
      <c r="AB48" s="122"/>
      <c r="AC48" s="122"/>
      <c r="AD48" s="122"/>
      <c r="AE48" s="122"/>
      <c r="AF48" s="132"/>
    </row>
    <row r="49" s="115" customFormat="true" ht="13.5" hidden="false" customHeight="true" outlineLevel="0" collapsed="false">
      <c r="A49" s="147"/>
      <c r="B49" s="148"/>
      <c r="C49" s="149" t="s">
        <v>49</v>
      </c>
      <c r="D49" s="150" t="n">
        <f aca="false">SUM(D9:D48)</f>
        <v>23550</v>
      </c>
      <c r="E49" s="150" t="n">
        <f aca="false">SUM(E9:E48)</f>
        <v>0</v>
      </c>
      <c r="F49" s="150" t="n">
        <f aca="false">SUM(F9:F48)</f>
        <v>4550</v>
      </c>
      <c r="G49" s="150" t="n">
        <f aca="false">SUM(G9:G48)</f>
        <v>0</v>
      </c>
      <c r="H49" s="148"/>
      <c r="I49" s="149" t="s">
        <v>49</v>
      </c>
      <c r="J49" s="150" t="n">
        <f aca="false">SUM(J9:J48)</f>
        <v>183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60" t="n">
        <v>44682</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7</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8</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19</v>
      </c>
      <c r="D9" s="118" t="s">
        <v>320</v>
      </c>
      <c r="E9" s="119"/>
      <c r="F9" s="118"/>
      <c r="G9" s="120"/>
      <c r="H9" s="116" t="s">
        <v>195</v>
      </c>
      <c r="I9" s="117" t="s">
        <v>321</v>
      </c>
      <c r="J9" s="118" t="n">
        <v>1950</v>
      </c>
      <c r="K9" s="119"/>
      <c r="L9" s="118"/>
      <c r="M9" s="119"/>
      <c r="N9" s="116" t="s">
        <v>195</v>
      </c>
      <c r="O9" s="117" t="s">
        <v>322</v>
      </c>
      <c r="P9" s="118" t="s">
        <v>323</v>
      </c>
      <c r="Q9" s="119"/>
      <c r="R9" s="121"/>
      <c r="S9" s="118"/>
      <c r="T9" s="116" t="s">
        <v>195</v>
      </c>
      <c r="U9" s="117" t="s">
        <v>324</v>
      </c>
      <c r="V9" s="118" t="n">
        <v>2700</v>
      </c>
      <c r="W9" s="119"/>
      <c r="X9" s="118"/>
      <c r="Y9" s="168"/>
      <c r="Z9" s="116" t="s">
        <v>195</v>
      </c>
      <c r="AA9" s="169" t="s">
        <v>325</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4</v>
      </c>
      <c r="P10" s="125" t="n">
        <v>1000</v>
      </c>
      <c r="Q10" s="126"/>
      <c r="R10" s="128"/>
      <c r="S10" s="125"/>
      <c r="T10" s="123" t="s">
        <v>202</v>
      </c>
      <c r="U10" s="124" t="s">
        <v>326</v>
      </c>
      <c r="V10" s="125" t="s">
        <v>327</v>
      </c>
      <c r="W10" s="126"/>
      <c r="X10" s="125"/>
      <c r="Y10" s="171"/>
      <c r="Z10" s="123" t="s">
        <v>202</v>
      </c>
      <c r="AA10" s="172" t="s">
        <v>328</v>
      </c>
      <c r="AB10" s="128" t="n">
        <v>600</v>
      </c>
      <c r="AC10" s="126"/>
      <c r="AD10" s="128"/>
      <c r="AE10" s="141"/>
    </row>
    <row r="11" s="115" customFormat="true" ht="15" hidden="false" customHeight="true" outlineLevel="0" collapsed="false">
      <c r="B11" s="123" t="s">
        <v>209</v>
      </c>
      <c r="C11" s="124" t="s">
        <v>324</v>
      </c>
      <c r="D11" s="125" t="n">
        <v>2450</v>
      </c>
      <c r="E11" s="126"/>
      <c r="F11" s="125" t="n">
        <v>1500</v>
      </c>
      <c r="G11" s="127"/>
      <c r="H11" s="123" t="s">
        <v>209</v>
      </c>
      <c r="I11" s="124" t="s">
        <v>329</v>
      </c>
      <c r="J11" s="125" t="s">
        <v>200</v>
      </c>
      <c r="K11" s="126"/>
      <c r="L11" s="126"/>
      <c r="M11" s="126"/>
      <c r="N11" s="123" t="s">
        <v>209</v>
      </c>
      <c r="O11" s="124" t="s">
        <v>330</v>
      </c>
      <c r="P11" s="125" t="n">
        <v>700</v>
      </c>
      <c r="Q11" s="126"/>
      <c r="R11" s="128"/>
      <c r="S11" s="125"/>
      <c r="T11" s="123" t="s">
        <v>209</v>
      </c>
      <c r="U11" s="124" t="s">
        <v>330</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1</v>
      </c>
      <c r="D12" s="125" t="n">
        <v>1850</v>
      </c>
      <c r="E12" s="126"/>
      <c r="F12" s="126" t="n">
        <v>650</v>
      </c>
      <c r="G12" s="127"/>
      <c r="H12" s="123" t="s">
        <v>213</v>
      </c>
      <c r="I12" s="124" t="s">
        <v>332</v>
      </c>
      <c r="J12" s="173" t="s">
        <v>333</v>
      </c>
      <c r="K12" s="126"/>
      <c r="L12" s="126"/>
      <c r="M12" s="126"/>
      <c r="N12" s="123" t="s">
        <v>213</v>
      </c>
      <c r="O12" s="130"/>
      <c r="P12" s="125"/>
      <c r="Q12" s="126"/>
      <c r="R12" s="128"/>
      <c r="S12" s="125"/>
      <c r="T12" s="123" t="s">
        <v>213</v>
      </c>
      <c r="U12" s="124" t="s">
        <v>331</v>
      </c>
      <c r="V12" s="125" t="n">
        <v>1450</v>
      </c>
      <c r="W12" s="126"/>
      <c r="X12" s="125"/>
      <c r="Y12" s="171"/>
      <c r="Z12" s="123" t="s">
        <v>213</v>
      </c>
      <c r="AA12" s="172" t="s">
        <v>334</v>
      </c>
      <c r="AB12" s="128" t="n">
        <v>950</v>
      </c>
      <c r="AC12" s="126"/>
      <c r="AD12" s="128"/>
      <c r="AE12" s="141"/>
    </row>
    <row r="13" s="115" customFormat="true" ht="15" hidden="false" customHeight="true" outlineLevel="0" collapsed="false">
      <c r="B13" s="123" t="s">
        <v>217</v>
      </c>
      <c r="C13" s="124" t="s">
        <v>335</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1</v>
      </c>
      <c r="AB13" s="128" t="n">
        <v>350</v>
      </c>
      <c r="AC13" s="126"/>
      <c r="AD13" s="128"/>
      <c r="AE13" s="141"/>
    </row>
    <row r="14" s="115" customFormat="true" ht="15" hidden="false" customHeight="true" outlineLevel="0" collapsed="false">
      <c r="B14" s="123" t="s">
        <v>223</v>
      </c>
      <c r="C14" s="124" t="s">
        <v>336</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7</v>
      </c>
      <c r="AB15" s="125" t="s">
        <v>338</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39</v>
      </c>
      <c r="C20" s="94"/>
      <c r="D20" s="94"/>
      <c r="E20" s="82"/>
      <c r="F20" s="82"/>
      <c r="G20" s="82"/>
      <c r="H20" s="95" t="s">
        <v>183</v>
      </c>
      <c r="I20" s="95"/>
      <c r="J20" s="96" t="n">
        <f aca="false">D49+J49+P49+V49+AB34</f>
        <v>5510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8</v>
      </c>
      <c r="AA21" s="103"/>
      <c r="AB21" s="103"/>
      <c r="AC21" s="103"/>
      <c r="AD21" s="103"/>
      <c r="AE21" s="103"/>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0</v>
      </c>
      <c r="D24" s="118" t="n">
        <v>1900</v>
      </c>
      <c r="E24" s="119"/>
      <c r="F24" s="118" t="n">
        <v>600</v>
      </c>
      <c r="G24" s="170"/>
      <c r="H24" s="116" t="s">
        <v>195</v>
      </c>
      <c r="I24" s="117" t="s">
        <v>340</v>
      </c>
      <c r="J24" s="118" t="n">
        <v>2100</v>
      </c>
      <c r="K24" s="119"/>
      <c r="L24" s="118"/>
      <c r="M24" s="170"/>
      <c r="N24" s="116" t="s">
        <v>195</v>
      </c>
      <c r="O24" s="117" t="s">
        <v>340</v>
      </c>
      <c r="P24" s="118" t="n">
        <v>1200</v>
      </c>
      <c r="Q24" s="119"/>
      <c r="R24" s="118" t="n">
        <v>0</v>
      </c>
      <c r="S24" s="189"/>
      <c r="T24" s="116" t="s">
        <v>195</v>
      </c>
      <c r="U24" s="117" t="s">
        <v>340</v>
      </c>
      <c r="V24" s="118" t="n">
        <v>3550</v>
      </c>
      <c r="W24" s="119"/>
      <c r="X24" s="118" t="n">
        <v>50</v>
      </c>
      <c r="Y24" s="170"/>
      <c r="Z24" s="116" t="s">
        <v>195</v>
      </c>
      <c r="AA24" s="169"/>
      <c r="AB24" s="121"/>
      <c r="AC24" s="119"/>
      <c r="AD24" s="121"/>
      <c r="AE24" s="170"/>
      <c r="AF24" s="132"/>
    </row>
    <row r="25" s="115" customFormat="true" ht="15" hidden="false" customHeight="true" outlineLevel="0" collapsed="false">
      <c r="B25" s="123" t="s">
        <v>202</v>
      </c>
      <c r="C25" s="124" t="s">
        <v>341</v>
      </c>
      <c r="D25" s="125" t="n">
        <v>5000</v>
      </c>
      <c r="E25" s="126"/>
      <c r="F25" s="125" t="n">
        <v>600</v>
      </c>
      <c r="G25" s="141"/>
      <c r="H25" s="123" t="s">
        <v>202</v>
      </c>
      <c r="I25" s="124" t="s">
        <v>342</v>
      </c>
      <c r="J25" s="125" t="n">
        <v>1900</v>
      </c>
      <c r="K25" s="126"/>
      <c r="L25" s="125" t="n">
        <v>50</v>
      </c>
      <c r="M25" s="141"/>
      <c r="N25" s="123" t="s">
        <v>202</v>
      </c>
      <c r="O25" s="130"/>
      <c r="P25" s="125"/>
      <c r="Q25" s="126"/>
      <c r="R25" s="126"/>
      <c r="S25" s="190"/>
      <c r="T25" s="123" t="s">
        <v>202</v>
      </c>
      <c r="U25" s="124" t="s">
        <v>343</v>
      </c>
      <c r="V25" s="125" t="n">
        <v>1600</v>
      </c>
      <c r="W25" s="126"/>
      <c r="X25" s="125" t="n">
        <v>100</v>
      </c>
      <c r="Y25" s="141"/>
      <c r="Z25" s="123" t="s">
        <v>202</v>
      </c>
      <c r="AA25" s="172"/>
      <c r="AB25" s="128"/>
      <c r="AC25" s="126"/>
      <c r="AD25" s="128"/>
      <c r="AE25" s="141"/>
      <c r="AF25" s="132"/>
    </row>
    <row r="26" s="115" customFormat="true" ht="15" hidden="false" customHeight="true" outlineLevel="0" collapsed="false">
      <c r="B26" s="123" t="s">
        <v>209</v>
      </c>
      <c r="C26" s="124" t="s">
        <v>344</v>
      </c>
      <c r="D26" s="125" t="n">
        <v>4100</v>
      </c>
      <c r="E26" s="126"/>
      <c r="F26" s="125" t="n">
        <v>800</v>
      </c>
      <c r="G26" s="141"/>
      <c r="H26" s="123" t="s">
        <v>209</v>
      </c>
      <c r="I26" s="124" t="s">
        <v>345</v>
      </c>
      <c r="J26" s="125" t="n">
        <v>2800</v>
      </c>
      <c r="K26" s="126"/>
      <c r="L26" s="125"/>
      <c r="M26" s="141"/>
      <c r="N26" s="123" t="s">
        <v>209</v>
      </c>
      <c r="O26" s="124" t="s">
        <v>346</v>
      </c>
      <c r="P26" s="125" t="n">
        <v>500</v>
      </c>
      <c r="Q26" s="126"/>
      <c r="R26" s="126" t="n">
        <v>0</v>
      </c>
      <c r="S26" s="190"/>
      <c r="T26" s="123" t="s">
        <v>209</v>
      </c>
      <c r="U26" s="124" t="s">
        <v>347</v>
      </c>
      <c r="V26" s="125" t="n">
        <v>1050</v>
      </c>
      <c r="W26" s="126"/>
      <c r="X26" s="125"/>
      <c r="Y26" s="141"/>
      <c r="Z26" s="123" t="s">
        <v>209</v>
      </c>
      <c r="AA26" s="172" t="s">
        <v>348</v>
      </c>
      <c r="AB26" s="128" t="n">
        <v>500</v>
      </c>
      <c r="AC26" s="126"/>
      <c r="AD26" s="125" t="n">
        <v>50</v>
      </c>
      <c r="AE26" s="141"/>
      <c r="AF26" s="132"/>
    </row>
    <row r="27" s="115" customFormat="true" ht="15" hidden="false" customHeight="true" outlineLevel="0" collapsed="false">
      <c r="B27" s="123" t="s">
        <v>213</v>
      </c>
      <c r="C27" s="124" t="s">
        <v>349</v>
      </c>
      <c r="D27" s="125" t="n">
        <v>3350</v>
      </c>
      <c r="E27" s="126"/>
      <c r="F27" s="125" t="n">
        <v>1100</v>
      </c>
      <c r="G27" s="141"/>
      <c r="H27" s="123" t="s">
        <v>213</v>
      </c>
      <c r="I27" s="124" t="s">
        <v>350</v>
      </c>
      <c r="J27" s="125" t="s">
        <v>351</v>
      </c>
      <c r="K27" s="126"/>
      <c r="L27" s="125"/>
      <c r="M27" s="141"/>
      <c r="N27" s="123" t="s">
        <v>213</v>
      </c>
      <c r="O27" s="124" t="s">
        <v>352</v>
      </c>
      <c r="P27" s="125" t="n">
        <v>900</v>
      </c>
      <c r="Q27" s="126"/>
      <c r="R27" s="126" t="n">
        <v>0</v>
      </c>
      <c r="S27" s="190"/>
      <c r="T27" s="123" t="s">
        <v>213</v>
      </c>
      <c r="U27" s="124" t="s">
        <v>353</v>
      </c>
      <c r="V27" s="125" t="n">
        <v>2300</v>
      </c>
      <c r="W27" s="126"/>
      <c r="X27" s="125" t="n">
        <v>150</v>
      </c>
      <c r="Y27" s="141"/>
      <c r="Z27" s="123" t="s">
        <v>213</v>
      </c>
      <c r="AA27" s="172"/>
      <c r="AB27" s="128"/>
      <c r="AC27" s="126"/>
      <c r="AD27" s="125"/>
      <c r="AE27" s="141"/>
      <c r="AF27" s="132"/>
    </row>
    <row r="28" s="115" customFormat="true" ht="15" hidden="false" customHeight="true" outlineLevel="0" collapsed="false">
      <c r="B28" s="123" t="s">
        <v>217</v>
      </c>
      <c r="C28" s="124" t="s">
        <v>354</v>
      </c>
      <c r="D28" s="125" t="s">
        <v>355</v>
      </c>
      <c r="E28" s="126"/>
      <c r="F28" s="125"/>
      <c r="G28" s="141"/>
      <c r="H28" s="123" t="s">
        <v>217</v>
      </c>
      <c r="I28" s="124" t="s">
        <v>356</v>
      </c>
      <c r="J28" s="125" t="s">
        <v>357</v>
      </c>
      <c r="K28" s="126"/>
      <c r="L28" s="125"/>
      <c r="M28" s="141"/>
      <c r="N28" s="123" t="s">
        <v>217</v>
      </c>
      <c r="O28" s="124" t="s">
        <v>358</v>
      </c>
      <c r="P28" s="125" t="n">
        <v>500</v>
      </c>
      <c r="Q28" s="126"/>
      <c r="R28" s="126" t="n">
        <v>0</v>
      </c>
      <c r="S28" s="190"/>
      <c r="T28" s="123" t="s">
        <v>217</v>
      </c>
      <c r="U28" s="124" t="s">
        <v>359</v>
      </c>
      <c r="V28" s="125" t="s">
        <v>360</v>
      </c>
      <c r="W28" s="126"/>
      <c r="X28" s="125"/>
      <c r="Y28" s="141"/>
      <c r="Z28" s="123" t="s">
        <v>217</v>
      </c>
      <c r="AA28" s="172"/>
      <c r="AB28" s="128"/>
      <c r="AC28" s="126"/>
      <c r="AD28" s="128"/>
      <c r="AE28" s="141"/>
      <c r="AF28" s="132"/>
    </row>
    <row r="29" s="115" customFormat="true" ht="15" hidden="false" customHeight="true" outlineLevel="0" collapsed="false">
      <c r="B29" s="123" t="s">
        <v>223</v>
      </c>
      <c r="C29" s="124" t="s">
        <v>361</v>
      </c>
      <c r="D29" s="125" t="n">
        <v>3000</v>
      </c>
      <c r="E29" s="126"/>
      <c r="F29" s="125" t="n">
        <v>550</v>
      </c>
      <c r="G29" s="141"/>
      <c r="H29" s="123" t="s">
        <v>223</v>
      </c>
      <c r="I29" s="124" t="s">
        <v>362</v>
      </c>
      <c r="J29" s="125" t="s">
        <v>363</v>
      </c>
      <c r="K29" s="126"/>
      <c r="L29" s="125"/>
      <c r="M29" s="141"/>
      <c r="N29" s="123" t="s">
        <v>223</v>
      </c>
      <c r="O29" s="124" t="s">
        <v>364</v>
      </c>
      <c r="P29" s="125" t="n">
        <v>250</v>
      </c>
      <c r="Q29" s="126"/>
      <c r="R29" s="126" t="n">
        <v>0</v>
      </c>
      <c r="S29" s="190"/>
      <c r="T29" s="123" t="s">
        <v>223</v>
      </c>
      <c r="U29" s="124" t="s">
        <v>365</v>
      </c>
      <c r="V29" s="125" t="n">
        <v>3600</v>
      </c>
      <c r="W29" s="126"/>
      <c r="X29" s="125" t="n">
        <v>150</v>
      </c>
      <c r="Y29" s="141"/>
      <c r="Z29" s="123" t="s">
        <v>223</v>
      </c>
      <c r="AA29" s="172"/>
      <c r="AB29" s="128"/>
      <c r="AC29" s="126"/>
      <c r="AD29" s="128"/>
      <c r="AE29" s="141"/>
      <c r="AF29" s="132"/>
    </row>
    <row r="30" s="115" customFormat="true" ht="15" hidden="false" customHeight="true" outlineLevel="0" collapsed="false">
      <c r="B30" s="123" t="s">
        <v>224</v>
      </c>
      <c r="C30" s="124" t="s">
        <v>366</v>
      </c>
      <c r="D30" s="125" t="n">
        <v>1500</v>
      </c>
      <c r="E30" s="126"/>
      <c r="F30" s="125" t="n">
        <v>550</v>
      </c>
      <c r="G30" s="141"/>
      <c r="H30" s="123" t="s">
        <v>224</v>
      </c>
      <c r="I30" s="124" t="s">
        <v>367</v>
      </c>
      <c r="J30" s="125" t="n">
        <v>2100</v>
      </c>
      <c r="K30" s="126"/>
      <c r="L30" s="125"/>
      <c r="M30" s="141"/>
      <c r="N30" s="123" t="s">
        <v>224</v>
      </c>
      <c r="O30" s="130"/>
      <c r="P30" s="125"/>
      <c r="Q30" s="126"/>
      <c r="R30" s="126"/>
      <c r="S30" s="190"/>
      <c r="T30" s="123" t="s">
        <v>224</v>
      </c>
      <c r="U30" s="124" t="s">
        <v>368</v>
      </c>
      <c r="V30" s="125" t="n">
        <v>1950</v>
      </c>
      <c r="W30" s="126"/>
      <c r="X30" s="125" t="n">
        <v>50</v>
      </c>
      <c r="Y30" s="141"/>
      <c r="Z30" s="123" t="s">
        <v>224</v>
      </c>
      <c r="AA30" s="130"/>
      <c r="AB30" s="125"/>
      <c r="AC30" s="126"/>
      <c r="AD30" s="128"/>
      <c r="AE30" s="141"/>
      <c r="AF30" s="132"/>
    </row>
    <row r="31" s="115" customFormat="true" ht="15" hidden="false" customHeight="true" outlineLevel="0" collapsed="false">
      <c r="B31" s="123" t="s">
        <v>227</v>
      </c>
      <c r="C31" s="124" t="s">
        <v>364</v>
      </c>
      <c r="D31" s="125" t="n">
        <v>1350</v>
      </c>
      <c r="E31" s="126"/>
      <c r="F31" s="125" t="n">
        <v>300</v>
      </c>
      <c r="G31" s="141"/>
      <c r="H31" s="123" t="s">
        <v>227</v>
      </c>
      <c r="I31" s="124" t="s">
        <v>369</v>
      </c>
      <c r="J31" s="125" t="n">
        <v>2150</v>
      </c>
      <c r="K31" s="126"/>
      <c r="L31" s="125" t="n">
        <v>500</v>
      </c>
      <c r="M31" s="141"/>
      <c r="N31" s="123" t="s">
        <v>227</v>
      </c>
      <c r="O31" s="130"/>
      <c r="P31" s="125"/>
      <c r="Q31" s="126"/>
      <c r="R31" s="126"/>
      <c r="S31" s="190"/>
      <c r="T31" s="123" t="s">
        <v>227</v>
      </c>
      <c r="U31" s="124" t="s">
        <v>370</v>
      </c>
      <c r="V31" s="125" t="n">
        <v>1850</v>
      </c>
      <c r="W31" s="126"/>
      <c r="X31" s="125" t="n">
        <v>200</v>
      </c>
      <c r="Y31" s="141"/>
      <c r="Z31" s="174" t="s">
        <v>227</v>
      </c>
      <c r="AA31" s="175"/>
      <c r="AB31" s="176"/>
      <c r="AC31" s="177"/>
      <c r="AD31" s="178"/>
      <c r="AE31" s="181"/>
      <c r="AF31" s="132"/>
    </row>
    <row r="32" s="115" customFormat="true" ht="15" hidden="false" customHeight="true" outlineLevel="0" collapsed="false">
      <c r="B32" s="123" t="s">
        <v>232</v>
      </c>
      <c r="C32" s="130"/>
      <c r="D32" s="125"/>
      <c r="E32" s="126"/>
      <c r="F32" s="125"/>
      <c r="G32" s="141"/>
      <c r="H32" s="123" t="s">
        <v>232</v>
      </c>
      <c r="I32" s="124" t="s">
        <v>371</v>
      </c>
      <c r="J32" s="125" t="s">
        <v>269</v>
      </c>
      <c r="K32" s="126"/>
      <c r="L32" s="128"/>
      <c r="M32" s="141"/>
      <c r="N32" s="123" t="s">
        <v>232</v>
      </c>
      <c r="O32" s="130"/>
      <c r="P32" s="125"/>
      <c r="Q32" s="126"/>
      <c r="R32" s="126"/>
      <c r="S32" s="190"/>
      <c r="T32" s="123" t="s">
        <v>232</v>
      </c>
      <c r="U32" s="124" t="s">
        <v>372</v>
      </c>
      <c r="V32" s="125" t="n">
        <v>1150</v>
      </c>
      <c r="W32" s="126"/>
      <c r="X32" s="128" t="n">
        <v>150</v>
      </c>
      <c r="Y32" s="141"/>
      <c r="Z32" s="174" t="s">
        <v>232</v>
      </c>
      <c r="AA32" s="175"/>
      <c r="AB32" s="176"/>
      <c r="AC32" s="177"/>
      <c r="AD32" s="178"/>
      <c r="AE32" s="181"/>
      <c r="AF32" s="132"/>
    </row>
    <row r="33" s="115" customFormat="true" ht="15" hidden="false" customHeight="true" outlineLevel="0" collapsed="false">
      <c r="B33" s="123" t="s">
        <v>237</v>
      </c>
      <c r="C33" s="172" t="s">
        <v>373</v>
      </c>
      <c r="D33" s="128" t="n">
        <v>2950</v>
      </c>
      <c r="E33" s="126"/>
      <c r="F33" s="125" t="n">
        <v>450</v>
      </c>
      <c r="G33" s="141"/>
      <c r="H33" s="123" t="s">
        <v>237</v>
      </c>
      <c r="I33" s="130"/>
      <c r="J33" s="125"/>
      <c r="K33" s="126"/>
      <c r="L33" s="128"/>
      <c r="M33" s="141"/>
      <c r="N33" s="123" t="s">
        <v>237</v>
      </c>
      <c r="O33" s="130"/>
      <c r="P33" s="125"/>
      <c r="Q33" s="126"/>
      <c r="R33" s="128"/>
      <c r="S33" s="190"/>
      <c r="T33" s="123" t="s">
        <v>237</v>
      </c>
      <c r="U33" s="124" t="s">
        <v>374</v>
      </c>
      <c r="V33" s="125" t="s">
        <v>375</v>
      </c>
      <c r="W33" s="126"/>
      <c r="X33" s="128"/>
      <c r="Y33" s="141"/>
      <c r="Z33" s="142" t="s">
        <v>237</v>
      </c>
      <c r="AA33" s="143"/>
      <c r="AB33" s="144"/>
      <c r="AC33" s="145"/>
      <c r="AD33" s="146"/>
      <c r="AE33" s="184"/>
      <c r="AF33" s="132"/>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2"/>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2"/>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2"/>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2"/>
    </row>
    <row r="39" s="115" customFormat="true" ht="15" hidden="false" customHeight="true" outlineLevel="0" collapsed="false">
      <c r="B39" s="123" t="s">
        <v>262</v>
      </c>
      <c r="C39" s="130"/>
      <c r="D39" s="131"/>
      <c r="E39" s="126"/>
      <c r="F39" s="128"/>
      <c r="G39" s="141"/>
      <c r="H39" s="123" t="s">
        <v>262</v>
      </c>
      <c r="I39" s="130"/>
      <c r="J39" s="131"/>
      <c r="K39" s="126"/>
      <c r="L39" s="128"/>
      <c r="M39" s="141"/>
      <c r="N39" s="123" t="s">
        <v>262</v>
      </c>
      <c r="O39" s="130"/>
      <c r="P39" s="131"/>
      <c r="Q39" s="126"/>
      <c r="R39" s="128"/>
      <c r="S39" s="190"/>
      <c r="T39" s="123" t="s">
        <v>262</v>
      </c>
      <c r="U39" s="130"/>
      <c r="V39" s="131"/>
      <c r="W39" s="126"/>
      <c r="X39" s="128"/>
      <c r="Y39" s="141"/>
      <c r="Z39" s="192"/>
      <c r="AA39" s="192"/>
      <c r="AB39" s="192"/>
      <c r="AC39" s="192"/>
      <c r="AD39" s="192"/>
      <c r="AE39" s="192"/>
      <c r="AF39" s="132"/>
    </row>
    <row r="40" s="115" customFormat="true" ht="15" hidden="false" customHeight="true" outlineLevel="0" collapsed="false">
      <c r="B40" s="123" t="s">
        <v>264</v>
      </c>
      <c r="C40" s="130"/>
      <c r="D40" s="131"/>
      <c r="E40" s="126"/>
      <c r="F40" s="128"/>
      <c r="G40" s="141"/>
      <c r="H40" s="123" t="s">
        <v>264</v>
      </c>
      <c r="I40" s="130"/>
      <c r="J40" s="131"/>
      <c r="K40" s="126"/>
      <c r="L40" s="128"/>
      <c r="M40" s="141"/>
      <c r="N40" s="123" t="s">
        <v>264</v>
      </c>
      <c r="O40" s="130"/>
      <c r="P40" s="131"/>
      <c r="Q40" s="126"/>
      <c r="R40" s="128"/>
      <c r="S40" s="190"/>
      <c r="T40" s="123" t="s">
        <v>264</v>
      </c>
      <c r="U40" s="130"/>
      <c r="V40" s="131"/>
      <c r="W40" s="126"/>
      <c r="X40" s="128"/>
      <c r="Y40" s="141"/>
      <c r="Z40" s="192"/>
      <c r="AA40" s="192"/>
      <c r="AB40" s="192"/>
      <c r="AC40" s="192"/>
      <c r="AD40" s="192"/>
      <c r="AE40" s="192"/>
      <c r="AF40" s="132"/>
    </row>
    <row r="41" s="115" customFormat="true" ht="15" hidden="false" customHeight="true" outlineLevel="0" collapsed="false">
      <c r="B41" s="123" t="s">
        <v>266</v>
      </c>
      <c r="C41" s="130"/>
      <c r="D41" s="131"/>
      <c r="E41" s="126"/>
      <c r="F41" s="128"/>
      <c r="G41" s="141"/>
      <c r="H41" s="123" t="s">
        <v>266</v>
      </c>
      <c r="I41" s="130"/>
      <c r="J41" s="131"/>
      <c r="K41" s="126"/>
      <c r="L41" s="128"/>
      <c r="M41" s="141"/>
      <c r="N41" s="123" t="s">
        <v>266</v>
      </c>
      <c r="O41" s="130"/>
      <c r="P41" s="131"/>
      <c r="Q41" s="126"/>
      <c r="R41" s="128"/>
      <c r="S41" s="190"/>
      <c r="T41" s="123" t="s">
        <v>266</v>
      </c>
      <c r="U41" s="130"/>
      <c r="V41" s="131"/>
      <c r="W41" s="126"/>
      <c r="X41" s="128"/>
      <c r="Y41" s="141"/>
      <c r="Z41" s="192"/>
      <c r="AA41" s="192"/>
      <c r="AB41" s="192"/>
      <c r="AC41" s="192"/>
      <c r="AD41" s="192"/>
      <c r="AE41" s="192"/>
      <c r="AF41" s="132"/>
    </row>
    <row r="42" s="115" customFormat="true" ht="15" hidden="false" customHeight="true" outlineLevel="0" collapsed="false">
      <c r="B42" s="123" t="s">
        <v>271</v>
      </c>
      <c r="C42" s="130"/>
      <c r="D42" s="131"/>
      <c r="E42" s="126"/>
      <c r="F42" s="128"/>
      <c r="G42" s="141"/>
      <c r="H42" s="123" t="s">
        <v>271</v>
      </c>
      <c r="I42" s="130"/>
      <c r="J42" s="131"/>
      <c r="K42" s="126"/>
      <c r="L42" s="128"/>
      <c r="M42" s="141"/>
      <c r="N42" s="123" t="s">
        <v>271</v>
      </c>
      <c r="O42" s="130"/>
      <c r="P42" s="131"/>
      <c r="Q42" s="126"/>
      <c r="R42" s="128"/>
      <c r="S42" s="190"/>
      <c r="T42" s="123" t="s">
        <v>271</v>
      </c>
      <c r="U42" s="130"/>
      <c r="V42" s="131"/>
      <c r="W42" s="126"/>
      <c r="X42" s="128"/>
      <c r="Y42" s="141"/>
      <c r="Z42" s="192"/>
      <c r="AA42" s="192"/>
      <c r="AB42" s="192"/>
      <c r="AC42" s="192"/>
      <c r="AD42" s="192"/>
      <c r="AE42" s="192"/>
      <c r="AF42" s="132"/>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2"/>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2"/>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2"/>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2"/>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2"/>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2"/>
    </row>
    <row r="49" s="115" customFormat="true" ht="13.5" hidden="false" customHeight="true" outlineLevel="0" collapsed="false">
      <c r="A49" s="147"/>
      <c r="B49" s="148"/>
      <c r="C49" s="149" t="s">
        <v>49</v>
      </c>
      <c r="D49" s="150" t="n">
        <f aca="false">SUM(D24:D48)</f>
        <v>23150</v>
      </c>
      <c r="E49" s="150" t="n">
        <f aca="false">SUM(E24:E48)</f>
        <v>0</v>
      </c>
      <c r="F49" s="150" t="n">
        <f aca="false">SUM(F24:F48)</f>
        <v>4950</v>
      </c>
      <c r="G49" s="150" t="n">
        <f aca="false">SUM(G24:G48)</f>
        <v>0</v>
      </c>
      <c r="H49" s="148"/>
      <c r="I49" s="149" t="s">
        <v>49</v>
      </c>
      <c r="J49" s="150" t="n">
        <f aca="false">SUM(J24:J48)</f>
        <v>1105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6</v>
      </c>
      <c r="C5" s="94"/>
      <c r="D5" s="94"/>
      <c r="E5" s="82"/>
      <c r="F5" s="82"/>
      <c r="G5" s="82"/>
      <c r="H5" s="95" t="s">
        <v>183</v>
      </c>
      <c r="I5" s="95"/>
      <c r="J5" s="96" t="n">
        <f aca="false">D49+J49+P49+V49+AB24</f>
        <v>869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8</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7</v>
      </c>
      <c r="D9" s="125" t="s">
        <v>290</v>
      </c>
      <c r="E9" s="119"/>
      <c r="F9" s="118"/>
      <c r="G9" s="120"/>
      <c r="H9" s="116" t="s">
        <v>195</v>
      </c>
      <c r="I9" s="117"/>
      <c r="J9" s="118"/>
      <c r="K9" s="119"/>
      <c r="L9" s="118"/>
      <c r="M9" s="119"/>
      <c r="N9" s="116" t="s">
        <v>195</v>
      </c>
      <c r="O9" s="117" t="s">
        <v>378</v>
      </c>
      <c r="P9" s="118" t="n">
        <v>1300</v>
      </c>
      <c r="Q9" s="119"/>
      <c r="R9" s="121"/>
      <c r="S9" s="118"/>
      <c r="T9" s="116" t="s">
        <v>195</v>
      </c>
      <c r="U9" s="117" t="s">
        <v>379</v>
      </c>
      <c r="V9" s="118" t="n">
        <v>3850</v>
      </c>
      <c r="W9" s="119"/>
      <c r="X9" s="118" t="n">
        <v>150</v>
      </c>
      <c r="Y9" s="119"/>
      <c r="Z9" s="116" t="s">
        <v>195</v>
      </c>
      <c r="AA9" s="169" t="s">
        <v>380</v>
      </c>
      <c r="AB9" s="121" t="s">
        <v>381</v>
      </c>
      <c r="AC9" s="119"/>
      <c r="AD9" s="121"/>
      <c r="AE9" s="189"/>
    </row>
    <row r="10" s="115" customFormat="true" ht="15" hidden="false" customHeight="true" outlineLevel="0" collapsed="false">
      <c r="B10" s="123" t="s">
        <v>202</v>
      </c>
      <c r="C10" s="124" t="s">
        <v>382</v>
      </c>
      <c r="D10" s="125" t="n">
        <v>2750</v>
      </c>
      <c r="E10" s="126"/>
      <c r="F10" s="125" t="n">
        <v>1000</v>
      </c>
      <c r="G10" s="127"/>
      <c r="H10" s="123" t="s">
        <v>202</v>
      </c>
      <c r="I10" s="130"/>
      <c r="J10" s="125"/>
      <c r="K10" s="126"/>
      <c r="L10" s="125"/>
      <c r="M10" s="126"/>
      <c r="N10" s="123" t="s">
        <v>202</v>
      </c>
      <c r="O10" s="130"/>
      <c r="P10" s="125"/>
      <c r="Q10" s="126"/>
      <c r="R10" s="128"/>
      <c r="S10" s="125"/>
      <c r="T10" s="123" t="s">
        <v>202</v>
      </c>
      <c r="U10" s="124" t="s">
        <v>383</v>
      </c>
      <c r="V10" s="125" t="s">
        <v>384</v>
      </c>
      <c r="W10" s="126"/>
      <c r="X10" s="125"/>
      <c r="Y10" s="126"/>
      <c r="Z10" s="123" t="s">
        <v>202</v>
      </c>
      <c r="AA10" s="172"/>
      <c r="AB10" s="128"/>
      <c r="AC10" s="126"/>
      <c r="AD10" s="128"/>
      <c r="AE10" s="190"/>
    </row>
    <row r="11" s="115" customFormat="true" ht="15" hidden="false" customHeight="true" outlineLevel="0" collapsed="false">
      <c r="B11" s="123" t="s">
        <v>209</v>
      </c>
      <c r="C11" s="124" t="s">
        <v>385</v>
      </c>
      <c r="D11" s="125" t="n">
        <v>2450</v>
      </c>
      <c r="E11" s="126"/>
      <c r="F11" s="125" t="n">
        <v>600</v>
      </c>
      <c r="G11" s="127"/>
      <c r="H11" s="123" t="s">
        <v>209</v>
      </c>
      <c r="I11" s="124" t="s">
        <v>380</v>
      </c>
      <c r="J11" s="125" t="s">
        <v>386</v>
      </c>
      <c r="K11" s="126"/>
      <c r="L11" s="125"/>
      <c r="M11" s="126"/>
      <c r="N11" s="123" t="s">
        <v>209</v>
      </c>
      <c r="O11" s="124" t="s">
        <v>387</v>
      </c>
      <c r="P11" s="125" t="n">
        <v>400</v>
      </c>
      <c r="Q11" s="126"/>
      <c r="R11" s="128"/>
      <c r="S11" s="125"/>
      <c r="T11" s="123" t="s">
        <v>209</v>
      </c>
      <c r="U11" s="130"/>
      <c r="V11" s="125"/>
      <c r="W11" s="126"/>
      <c r="X11" s="125"/>
      <c r="Y11" s="126"/>
      <c r="Z11" s="123" t="s">
        <v>209</v>
      </c>
      <c r="AA11" s="172" t="s">
        <v>388</v>
      </c>
      <c r="AB11" s="128" t="n">
        <v>850</v>
      </c>
      <c r="AC11" s="126"/>
      <c r="AD11" s="128"/>
      <c r="AE11" s="190"/>
    </row>
    <row r="12" s="115" customFormat="true" ht="15" hidden="false" customHeight="true" outlineLevel="0" collapsed="false">
      <c r="B12" s="123" t="s">
        <v>213</v>
      </c>
      <c r="C12" s="124" t="s">
        <v>387</v>
      </c>
      <c r="D12" s="125" t="n">
        <v>5100</v>
      </c>
      <c r="E12" s="126"/>
      <c r="F12" s="125" t="n">
        <v>1100</v>
      </c>
      <c r="G12" s="127"/>
      <c r="H12" s="123" t="s">
        <v>213</v>
      </c>
      <c r="I12" s="130"/>
      <c r="J12" s="125"/>
      <c r="K12" s="126"/>
      <c r="L12" s="126"/>
      <c r="M12" s="126"/>
      <c r="N12" s="123" t="s">
        <v>213</v>
      </c>
      <c r="O12" s="124" t="s">
        <v>382</v>
      </c>
      <c r="P12" s="125" t="n">
        <v>750</v>
      </c>
      <c r="Q12" s="126"/>
      <c r="R12" s="128"/>
      <c r="S12" s="125"/>
      <c r="T12" s="123" t="s">
        <v>213</v>
      </c>
      <c r="U12" s="124" t="s">
        <v>389</v>
      </c>
      <c r="V12" s="125" t="n">
        <v>2250</v>
      </c>
      <c r="W12" s="126"/>
      <c r="X12" s="125" t="n">
        <v>200</v>
      </c>
      <c r="Y12" s="126"/>
      <c r="Z12" s="123" t="s">
        <v>213</v>
      </c>
      <c r="AA12" s="172" t="s">
        <v>390</v>
      </c>
      <c r="AB12" s="128" t="n">
        <v>500</v>
      </c>
      <c r="AC12" s="126"/>
      <c r="AD12" s="128"/>
      <c r="AE12" s="190"/>
    </row>
    <row r="13" s="115" customFormat="true" ht="15" hidden="false" customHeight="true" outlineLevel="0" collapsed="false">
      <c r="B13" s="123" t="s">
        <v>217</v>
      </c>
      <c r="C13" s="124" t="s">
        <v>391</v>
      </c>
      <c r="D13" s="125" t="s">
        <v>392</v>
      </c>
      <c r="E13" s="126"/>
      <c r="F13" s="125"/>
      <c r="G13" s="127"/>
      <c r="H13" s="123" t="s">
        <v>217</v>
      </c>
      <c r="I13" s="124" t="s">
        <v>393</v>
      </c>
      <c r="J13" s="125" t="n">
        <v>3300</v>
      </c>
      <c r="K13" s="126"/>
      <c r="L13" s="126" t="n">
        <v>450</v>
      </c>
      <c r="M13" s="126"/>
      <c r="N13" s="123" t="s">
        <v>217</v>
      </c>
      <c r="O13" s="124" t="s">
        <v>394</v>
      </c>
      <c r="P13" s="125" t="n">
        <v>300</v>
      </c>
      <c r="Q13" s="126"/>
      <c r="R13" s="128"/>
      <c r="S13" s="125"/>
      <c r="T13" s="123" t="s">
        <v>217</v>
      </c>
      <c r="U13" s="130"/>
      <c r="V13" s="125"/>
      <c r="W13" s="126"/>
      <c r="X13" s="125"/>
      <c r="Y13" s="126"/>
      <c r="Z13" s="123" t="s">
        <v>217</v>
      </c>
      <c r="AA13" s="172" t="s">
        <v>395</v>
      </c>
      <c r="AB13" s="128" t="s">
        <v>396</v>
      </c>
      <c r="AC13" s="126"/>
      <c r="AD13" s="128"/>
      <c r="AE13" s="190"/>
    </row>
    <row r="14" s="115" customFormat="true" ht="15" hidden="false" customHeight="true" outlineLevel="0" collapsed="false">
      <c r="B14" s="123" t="s">
        <v>223</v>
      </c>
      <c r="C14" s="124" t="s">
        <v>390</v>
      </c>
      <c r="D14" s="125" t="n">
        <v>4800</v>
      </c>
      <c r="E14" s="126"/>
      <c r="F14" s="125" t="n">
        <v>750</v>
      </c>
      <c r="G14" s="127"/>
      <c r="H14" s="123" t="s">
        <v>223</v>
      </c>
      <c r="I14" s="124" t="s">
        <v>397</v>
      </c>
      <c r="J14" s="125" t="s">
        <v>398</v>
      </c>
      <c r="K14" s="126"/>
      <c r="L14" s="126"/>
      <c r="M14" s="126"/>
      <c r="N14" s="123" t="s">
        <v>223</v>
      </c>
      <c r="O14" s="124" t="s">
        <v>399</v>
      </c>
      <c r="P14" s="125" t="n">
        <v>350</v>
      </c>
      <c r="Q14" s="126"/>
      <c r="R14" s="128"/>
      <c r="S14" s="125"/>
      <c r="T14" s="123" t="s">
        <v>223</v>
      </c>
      <c r="U14" s="124" t="s">
        <v>400</v>
      </c>
      <c r="V14" s="125" t="n">
        <v>2600</v>
      </c>
      <c r="W14" s="126"/>
      <c r="X14" s="125" t="n">
        <v>200</v>
      </c>
      <c r="Y14" s="126"/>
      <c r="Z14" s="123" t="s">
        <v>223</v>
      </c>
      <c r="AA14" s="172" t="s">
        <v>387</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1</v>
      </c>
      <c r="J15" s="125" t="s">
        <v>200</v>
      </c>
      <c r="K15" s="126"/>
      <c r="L15" s="126"/>
      <c r="M15" s="126"/>
      <c r="N15" s="123" t="s">
        <v>224</v>
      </c>
      <c r="O15" s="124" t="s">
        <v>402</v>
      </c>
      <c r="P15" s="125" t="n">
        <v>550</v>
      </c>
      <c r="Q15" s="126"/>
      <c r="R15" s="128"/>
      <c r="S15" s="125"/>
      <c r="T15" s="123" t="s">
        <v>224</v>
      </c>
      <c r="U15" s="124" t="s">
        <v>394</v>
      </c>
      <c r="V15" s="125" t="n">
        <v>1750</v>
      </c>
      <c r="W15" s="126"/>
      <c r="X15" s="125" t="n">
        <v>50</v>
      </c>
      <c r="Y15" s="126"/>
      <c r="Z15" s="123" t="s">
        <v>224</v>
      </c>
      <c r="AA15" s="124" t="s">
        <v>382</v>
      </c>
      <c r="AB15" s="125" t="n">
        <v>750</v>
      </c>
      <c r="AC15" s="126"/>
      <c r="AD15" s="128"/>
      <c r="AE15" s="190"/>
    </row>
    <row r="16" s="115" customFormat="true" ht="15" hidden="false" customHeight="true" outlineLevel="0" collapsed="false">
      <c r="B16" s="123" t="s">
        <v>227</v>
      </c>
      <c r="C16" s="124" t="s">
        <v>403</v>
      </c>
      <c r="D16" s="125" t="n">
        <v>1950</v>
      </c>
      <c r="E16" s="126"/>
      <c r="F16" s="125"/>
      <c r="G16" s="129"/>
      <c r="H16" s="123" t="s">
        <v>227</v>
      </c>
      <c r="I16" s="124" t="s">
        <v>404</v>
      </c>
      <c r="J16" s="125" t="n">
        <v>1800</v>
      </c>
      <c r="K16" s="126"/>
      <c r="L16" s="126" t="n">
        <v>0</v>
      </c>
      <c r="M16" s="126"/>
      <c r="N16" s="123" t="s">
        <v>227</v>
      </c>
      <c r="O16" s="124" t="s">
        <v>388</v>
      </c>
      <c r="P16" s="125" t="n">
        <v>950</v>
      </c>
      <c r="Q16" s="126"/>
      <c r="R16" s="128"/>
      <c r="S16" s="125"/>
      <c r="T16" s="123" t="s">
        <v>227</v>
      </c>
      <c r="U16" s="124" t="s">
        <v>405</v>
      </c>
      <c r="V16" s="125" t="s">
        <v>406</v>
      </c>
      <c r="W16" s="126"/>
      <c r="X16" s="125"/>
      <c r="Y16" s="126"/>
      <c r="Z16" s="197" t="s">
        <v>227</v>
      </c>
      <c r="AA16" s="124" t="s">
        <v>399</v>
      </c>
      <c r="AB16" s="125" t="n">
        <v>350</v>
      </c>
      <c r="AC16" s="126"/>
      <c r="AD16" s="128"/>
      <c r="AE16" s="190"/>
    </row>
    <row r="17" s="115" customFormat="true" ht="15" hidden="false" customHeight="true" outlineLevel="0" collapsed="false">
      <c r="B17" s="123" t="s">
        <v>232</v>
      </c>
      <c r="C17" s="124" t="s">
        <v>407</v>
      </c>
      <c r="D17" s="125" t="s">
        <v>408</v>
      </c>
      <c r="E17" s="126"/>
      <c r="F17" s="125"/>
      <c r="G17" s="129"/>
      <c r="H17" s="123" t="s">
        <v>232</v>
      </c>
      <c r="I17" s="124" t="s">
        <v>409</v>
      </c>
      <c r="J17" s="125" t="s">
        <v>278</v>
      </c>
      <c r="K17" s="126"/>
      <c r="L17" s="126"/>
      <c r="M17" s="126"/>
      <c r="N17" s="123" t="s">
        <v>232</v>
      </c>
      <c r="O17" s="124" t="s">
        <v>410</v>
      </c>
      <c r="P17" s="125" t="s">
        <v>411</v>
      </c>
      <c r="Q17" s="126"/>
      <c r="R17" s="128"/>
      <c r="S17" s="125"/>
      <c r="T17" s="123" t="s">
        <v>232</v>
      </c>
      <c r="U17" s="124" t="s">
        <v>387</v>
      </c>
      <c r="V17" s="125" t="n">
        <v>2650</v>
      </c>
      <c r="W17" s="126"/>
      <c r="X17" s="125" t="n">
        <v>350</v>
      </c>
      <c r="Y17" s="126"/>
      <c r="Z17" s="197" t="s">
        <v>232</v>
      </c>
      <c r="AA17" s="124" t="s">
        <v>412</v>
      </c>
      <c r="AB17" s="128" t="s">
        <v>396</v>
      </c>
      <c r="AC17" s="126"/>
      <c r="AD17" s="128"/>
      <c r="AE17" s="190"/>
    </row>
    <row r="18" s="115" customFormat="true" ht="15" hidden="false" customHeight="true" outlineLevel="0" collapsed="false">
      <c r="B18" s="123" t="s">
        <v>237</v>
      </c>
      <c r="C18" s="124" t="s">
        <v>413</v>
      </c>
      <c r="D18" s="125" t="n">
        <v>3450</v>
      </c>
      <c r="E18" s="126"/>
      <c r="F18" s="125" t="n">
        <v>550</v>
      </c>
      <c r="G18" s="129"/>
      <c r="H18" s="123" t="s">
        <v>237</v>
      </c>
      <c r="I18" s="124" t="s">
        <v>414</v>
      </c>
      <c r="J18" s="125" t="s">
        <v>278</v>
      </c>
      <c r="K18" s="126"/>
      <c r="L18" s="126"/>
      <c r="M18" s="126"/>
      <c r="N18" s="123" t="s">
        <v>237</v>
      </c>
      <c r="O18" s="124" t="s">
        <v>415</v>
      </c>
      <c r="P18" s="125" t="n">
        <v>550</v>
      </c>
      <c r="Q18" s="126"/>
      <c r="R18" s="128"/>
      <c r="S18" s="125"/>
      <c r="T18" s="123" t="s">
        <v>237</v>
      </c>
      <c r="U18" s="124" t="s">
        <v>416</v>
      </c>
      <c r="V18" s="125" t="n">
        <v>750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7</v>
      </c>
      <c r="J19" s="128" t="n">
        <v>2350</v>
      </c>
      <c r="K19" s="126"/>
      <c r="L19" s="126" t="n">
        <v>300</v>
      </c>
      <c r="M19" s="126"/>
      <c r="N19" s="123" t="s">
        <v>239</v>
      </c>
      <c r="O19" s="124" t="s">
        <v>418</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4</v>
      </c>
      <c r="C20" s="124" t="s">
        <v>419</v>
      </c>
      <c r="D20" s="125" t="n">
        <v>1850</v>
      </c>
      <c r="E20" s="126"/>
      <c r="F20" s="125" t="n">
        <v>550</v>
      </c>
      <c r="G20" s="126"/>
      <c r="H20" s="123" t="s">
        <v>244</v>
      </c>
      <c r="I20" s="124" t="s">
        <v>420</v>
      </c>
      <c r="J20" s="128" t="s">
        <v>421</v>
      </c>
      <c r="K20" s="126"/>
      <c r="L20" s="126"/>
      <c r="M20" s="126"/>
      <c r="N20" s="123" t="s">
        <v>244</v>
      </c>
      <c r="O20" s="124" t="s">
        <v>422</v>
      </c>
      <c r="P20" s="125" t="n">
        <v>500</v>
      </c>
      <c r="Q20" s="126"/>
      <c r="R20" s="128"/>
      <c r="S20" s="125"/>
      <c r="T20" s="123" t="s">
        <v>244</v>
      </c>
      <c r="U20" s="124" t="s">
        <v>403</v>
      </c>
      <c r="V20" s="125" t="n">
        <v>3000</v>
      </c>
      <c r="W20" s="126"/>
      <c r="X20" s="125"/>
      <c r="Y20" s="126"/>
      <c r="Z20" s="123" t="s">
        <v>244</v>
      </c>
      <c r="AA20" s="130"/>
      <c r="AB20" s="125"/>
      <c r="AC20" s="126"/>
      <c r="AD20" s="125"/>
      <c r="AE20" s="190"/>
    </row>
    <row r="21" s="115" customFormat="true" ht="15" hidden="false" customHeight="true" outlineLevel="0" collapsed="false">
      <c r="B21" s="123" t="s">
        <v>249</v>
      </c>
      <c r="C21" s="124" t="s">
        <v>423</v>
      </c>
      <c r="D21" s="125" t="n">
        <v>2200</v>
      </c>
      <c r="E21" s="126"/>
      <c r="F21" s="125" t="n">
        <v>450</v>
      </c>
      <c r="G21" s="126"/>
      <c r="H21" s="123" t="s">
        <v>249</v>
      </c>
      <c r="I21" s="124" t="s">
        <v>424</v>
      </c>
      <c r="J21" s="131" t="s">
        <v>425</v>
      </c>
      <c r="K21" s="126"/>
      <c r="L21" s="126"/>
      <c r="M21" s="126"/>
      <c r="N21" s="123" t="s">
        <v>249</v>
      </c>
      <c r="O21" s="124" t="s">
        <v>426</v>
      </c>
      <c r="P21" s="125" t="n">
        <v>650</v>
      </c>
      <c r="Q21" s="126"/>
      <c r="R21" s="128"/>
      <c r="S21" s="125"/>
      <c r="T21" s="123" t="s">
        <v>249</v>
      </c>
      <c r="U21" s="124" t="s">
        <v>427</v>
      </c>
      <c r="V21" s="125" t="s">
        <v>360</v>
      </c>
      <c r="W21" s="126"/>
      <c r="X21" s="125"/>
      <c r="Y21" s="126"/>
      <c r="Z21" s="123" t="s">
        <v>249</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28</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89</v>
      </c>
      <c r="D23" s="125" t="n">
        <v>5050</v>
      </c>
      <c r="E23" s="126"/>
      <c r="F23" s="125" t="n">
        <v>500</v>
      </c>
      <c r="G23" s="126"/>
      <c r="H23" s="123" t="s">
        <v>257</v>
      </c>
      <c r="I23" s="130"/>
      <c r="J23" s="125"/>
      <c r="K23" s="126"/>
      <c r="L23" s="126"/>
      <c r="M23" s="126"/>
      <c r="N23" s="123" t="s">
        <v>257</v>
      </c>
      <c r="O23" s="124" t="s">
        <v>429</v>
      </c>
      <c r="P23" s="125" t="n">
        <v>400</v>
      </c>
      <c r="Q23" s="126"/>
      <c r="R23" s="128"/>
      <c r="S23" s="125"/>
      <c r="T23" s="123" t="s">
        <v>257</v>
      </c>
      <c r="U23" s="124" t="s">
        <v>430</v>
      </c>
      <c r="V23" s="125" t="s">
        <v>406</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2"/>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0</v>
      </c>
      <c r="V25" s="128" t="n">
        <v>2200</v>
      </c>
      <c r="W25" s="126"/>
      <c r="X25" s="125" t="n">
        <v>250</v>
      </c>
      <c r="Y25" s="126"/>
      <c r="Z25" s="103" t="s">
        <v>191</v>
      </c>
      <c r="AA25" s="103"/>
      <c r="AB25" s="103"/>
      <c r="AC25" s="103"/>
      <c r="AD25" s="103"/>
      <c r="AE25" s="103"/>
      <c r="AF25" s="132"/>
    </row>
    <row r="26" s="115" customFormat="true" ht="15" hidden="false" customHeight="true" outlineLevel="0" collapsed="false">
      <c r="B26" s="123" t="s">
        <v>266</v>
      </c>
      <c r="C26" s="124" t="s">
        <v>388</v>
      </c>
      <c r="D26" s="125" t="n">
        <v>2900</v>
      </c>
      <c r="E26" s="126"/>
      <c r="F26" s="125" t="n">
        <v>400</v>
      </c>
      <c r="G26" s="126"/>
      <c r="H26" s="123" t="s">
        <v>266</v>
      </c>
      <c r="I26" s="130"/>
      <c r="J26" s="125"/>
      <c r="K26" s="126"/>
      <c r="L26" s="126"/>
      <c r="M26" s="126"/>
      <c r="N26" s="123" t="s">
        <v>266</v>
      </c>
      <c r="O26" s="130"/>
      <c r="P26" s="125"/>
      <c r="Q26" s="126"/>
      <c r="R26" s="128"/>
      <c r="S26" s="125"/>
      <c r="T26" s="123" t="s">
        <v>266</v>
      </c>
      <c r="U26" s="124" t="s">
        <v>431</v>
      </c>
      <c r="V26" s="125" t="n">
        <v>3550</v>
      </c>
      <c r="W26" s="126"/>
      <c r="X26" s="125" t="n">
        <v>200</v>
      </c>
      <c r="Y26" s="126"/>
      <c r="Z26" s="201"/>
      <c r="AA26" s="201"/>
      <c r="AB26" s="201"/>
      <c r="AC26" s="201"/>
      <c r="AD26" s="201"/>
      <c r="AE26" s="201"/>
      <c r="AF26" s="132"/>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2</v>
      </c>
      <c r="V27" s="125" t="n">
        <v>1000</v>
      </c>
      <c r="W27" s="126"/>
      <c r="X27" s="125" t="n">
        <v>200</v>
      </c>
      <c r="Y27" s="126"/>
      <c r="Z27" s="202"/>
      <c r="AA27" s="202"/>
      <c r="AB27" s="202"/>
      <c r="AC27" s="202"/>
      <c r="AD27" s="202"/>
      <c r="AE27" s="202"/>
      <c r="AF27" s="132"/>
    </row>
    <row r="28" s="115" customFormat="true" ht="15" hidden="false" customHeight="true" outlineLevel="0" collapsed="false">
      <c r="B28" s="123" t="s">
        <v>273</v>
      </c>
      <c r="C28" s="124" t="s">
        <v>433</v>
      </c>
      <c r="D28" s="125" t="s">
        <v>198</v>
      </c>
      <c r="E28" s="126"/>
      <c r="F28" s="125"/>
      <c r="G28" s="126"/>
      <c r="H28" s="123" t="s">
        <v>273</v>
      </c>
      <c r="I28" s="130"/>
      <c r="J28" s="125"/>
      <c r="K28" s="126"/>
      <c r="L28" s="126"/>
      <c r="M28" s="126"/>
      <c r="N28" s="123" t="s">
        <v>273</v>
      </c>
      <c r="O28" s="130"/>
      <c r="P28" s="125"/>
      <c r="Q28" s="126"/>
      <c r="R28" s="128"/>
      <c r="S28" s="125"/>
      <c r="T28" s="123" t="s">
        <v>273</v>
      </c>
      <c r="U28" s="124" t="s">
        <v>434</v>
      </c>
      <c r="V28" s="125" t="n">
        <v>3850</v>
      </c>
      <c r="W28" s="126"/>
      <c r="X28" s="125"/>
      <c r="Y28" s="126"/>
      <c r="Z28" s="202"/>
      <c r="AA28" s="202"/>
      <c r="AB28" s="202"/>
      <c r="AC28" s="202"/>
      <c r="AD28" s="202"/>
      <c r="AE28" s="202"/>
      <c r="AF28" s="132"/>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2"/>
    </row>
    <row r="30" s="115" customFormat="true" ht="15" hidden="false" customHeight="true" outlineLevel="0" collapsed="false">
      <c r="B30" s="123" t="s">
        <v>281</v>
      </c>
      <c r="C30" s="124" t="s">
        <v>435</v>
      </c>
      <c r="D30" s="125" t="s">
        <v>436</v>
      </c>
      <c r="E30" s="126"/>
      <c r="F30" s="125"/>
      <c r="G30" s="126"/>
      <c r="H30" s="123" t="s">
        <v>281</v>
      </c>
      <c r="I30" s="130"/>
      <c r="J30" s="125"/>
      <c r="K30" s="126"/>
      <c r="L30" s="126"/>
      <c r="M30" s="126"/>
      <c r="N30" s="123" t="s">
        <v>281</v>
      </c>
      <c r="O30" s="130"/>
      <c r="P30" s="125"/>
      <c r="Q30" s="126"/>
      <c r="R30" s="128"/>
      <c r="S30" s="125"/>
      <c r="T30" s="123" t="s">
        <v>281</v>
      </c>
      <c r="U30" s="124" t="s">
        <v>437</v>
      </c>
      <c r="V30" s="125" t="s">
        <v>381</v>
      </c>
      <c r="W30" s="126"/>
      <c r="X30" s="125"/>
      <c r="Y30" s="126"/>
      <c r="Z30" s="202"/>
      <c r="AA30" s="202"/>
      <c r="AB30" s="202"/>
      <c r="AC30" s="202"/>
      <c r="AD30" s="202"/>
      <c r="AE30" s="202"/>
      <c r="AF30" s="132"/>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2"/>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2"/>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2"/>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2"/>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2"/>
    </row>
    <row r="36" s="115" customFormat="true" ht="15" hidden="false" customHeight="true" outlineLevel="0" collapsed="false">
      <c r="B36" s="123" t="s">
        <v>301</v>
      </c>
      <c r="C36" s="130"/>
      <c r="D36" s="125"/>
      <c r="E36" s="126"/>
      <c r="F36" s="128"/>
      <c r="G36" s="126"/>
      <c r="H36" s="123" t="s">
        <v>301</v>
      </c>
      <c r="I36" s="130"/>
      <c r="J36" s="125"/>
      <c r="K36" s="126"/>
      <c r="L36" s="128"/>
      <c r="M36" s="126"/>
      <c r="N36" s="123" t="s">
        <v>301</v>
      </c>
      <c r="O36" s="130"/>
      <c r="P36" s="125"/>
      <c r="Q36" s="126"/>
      <c r="R36" s="128"/>
      <c r="S36" s="125"/>
      <c r="T36" s="123" t="s">
        <v>301</v>
      </c>
      <c r="U36" s="130"/>
      <c r="V36" s="125"/>
      <c r="W36" s="126"/>
      <c r="X36" s="128"/>
      <c r="Y36" s="126"/>
      <c r="Z36" s="202"/>
      <c r="AA36" s="202"/>
      <c r="AB36" s="202"/>
      <c r="AC36" s="202"/>
      <c r="AD36" s="202"/>
      <c r="AE36" s="202"/>
      <c r="AF36" s="132"/>
    </row>
    <row r="37" s="115" customFormat="true" ht="15" hidden="false" customHeight="true" outlineLevel="0" collapsed="false">
      <c r="B37" s="123" t="s">
        <v>302</v>
      </c>
      <c r="C37" s="130"/>
      <c r="D37" s="125"/>
      <c r="E37" s="126"/>
      <c r="F37" s="128"/>
      <c r="G37" s="126"/>
      <c r="H37" s="123" t="s">
        <v>302</v>
      </c>
      <c r="I37" s="130"/>
      <c r="J37" s="125"/>
      <c r="K37" s="126"/>
      <c r="L37" s="128"/>
      <c r="M37" s="126"/>
      <c r="N37" s="123" t="s">
        <v>302</v>
      </c>
      <c r="O37" s="130"/>
      <c r="P37" s="125"/>
      <c r="Q37" s="126"/>
      <c r="R37" s="128"/>
      <c r="S37" s="125"/>
      <c r="T37" s="123" t="s">
        <v>302</v>
      </c>
      <c r="U37" s="130"/>
      <c r="V37" s="125"/>
      <c r="W37" s="126"/>
      <c r="X37" s="128"/>
      <c r="Y37" s="126"/>
      <c r="Z37" s="202"/>
      <c r="AA37" s="202"/>
      <c r="AB37" s="202"/>
      <c r="AC37" s="202"/>
      <c r="AD37" s="202"/>
      <c r="AE37" s="202"/>
      <c r="AF37" s="132"/>
    </row>
    <row r="38" s="115" customFormat="true" ht="15" hidden="false" customHeight="true" outlineLevel="0" collapsed="false">
      <c r="B38" s="123" t="s">
        <v>303</v>
      </c>
      <c r="C38" s="130"/>
      <c r="D38" s="125"/>
      <c r="E38" s="126"/>
      <c r="F38" s="128"/>
      <c r="G38" s="126"/>
      <c r="H38" s="123" t="s">
        <v>303</v>
      </c>
      <c r="I38" s="130"/>
      <c r="J38" s="125"/>
      <c r="K38" s="126"/>
      <c r="L38" s="128"/>
      <c r="M38" s="126"/>
      <c r="N38" s="123" t="s">
        <v>303</v>
      </c>
      <c r="O38" s="130"/>
      <c r="P38" s="125"/>
      <c r="Q38" s="126"/>
      <c r="R38" s="128"/>
      <c r="S38" s="125"/>
      <c r="T38" s="123" t="s">
        <v>303</v>
      </c>
      <c r="U38" s="130"/>
      <c r="V38" s="125"/>
      <c r="W38" s="126"/>
      <c r="X38" s="128"/>
      <c r="Y38" s="126"/>
      <c r="Z38" s="202"/>
      <c r="AA38" s="202"/>
      <c r="AB38" s="202"/>
      <c r="AC38" s="202"/>
      <c r="AD38" s="202"/>
      <c r="AE38" s="202"/>
      <c r="AF38" s="132"/>
    </row>
    <row r="39" s="115" customFormat="true" ht="15" hidden="false" customHeight="true" outlineLevel="0" collapsed="false">
      <c r="B39" s="123" t="s">
        <v>304</v>
      </c>
      <c r="C39" s="130"/>
      <c r="D39" s="125"/>
      <c r="E39" s="126"/>
      <c r="F39" s="125"/>
      <c r="G39" s="126"/>
      <c r="H39" s="123" t="s">
        <v>304</v>
      </c>
      <c r="I39" s="130"/>
      <c r="J39" s="125"/>
      <c r="K39" s="126"/>
      <c r="L39" s="125"/>
      <c r="M39" s="126"/>
      <c r="N39" s="123" t="s">
        <v>304</v>
      </c>
      <c r="O39" s="130"/>
      <c r="P39" s="125"/>
      <c r="Q39" s="126"/>
      <c r="R39" s="128"/>
      <c r="S39" s="125"/>
      <c r="T39" s="123" t="s">
        <v>304</v>
      </c>
      <c r="U39" s="130"/>
      <c r="V39" s="125"/>
      <c r="W39" s="126"/>
      <c r="X39" s="128"/>
      <c r="Y39" s="126"/>
      <c r="Z39" s="202"/>
      <c r="AA39" s="202"/>
      <c r="AB39" s="202"/>
      <c r="AC39" s="202"/>
      <c r="AD39" s="202"/>
      <c r="AE39" s="202"/>
      <c r="AF39" s="132"/>
    </row>
    <row r="40" s="115" customFormat="true" ht="15" hidden="false" customHeight="true" outlineLevel="0" collapsed="false">
      <c r="B40" s="123" t="s">
        <v>305</v>
      </c>
      <c r="C40" s="130"/>
      <c r="D40" s="125"/>
      <c r="E40" s="126"/>
      <c r="F40" s="125"/>
      <c r="G40" s="126"/>
      <c r="H40" s="123" t="s">
        <v>305</v>
      </c>
      <c r="I40" s="130"/>
      <c r="J40" s="125"/>
      <c r="K40" s="126"/>
      <c r="L40" s="125"/>
      <c r="M40" s="126"/>
      <c r="N40" s="123" t="s">
        <v>305</v>
      </c>
      <c r="O40" s="130"/>
      <c r="P40" s="125"/>
      <c r="Q40" s="126"/>
      <c r="R40" s="128"/>
      <c r="S40" s="125"/>
      <c r="T40" s="123" t="s">
        <v>305</v>
      </c>
      <c r="U40" s="130"/>
      <c r="V40" s="125"/>
      <c r="W40" s="126"/>
      <c r="X40" s="128"/>
      <c r="Y40" s="126"/>
      <c r="Z40" s="202"/>
      <c r="AA40" s="202"/>
      <c r="AB40" s="202"/>
      <c r="AC40" s="202"/>
      <c r="AD40" s="202"/>
      <c r="AE40" s="202"/>
      <c r="AF40" s="132"/>
    </row>
    <row r="41" s="115" customFormat="true" ht="15" hidden="false" customHeight="true" outlineLevel="0" collapsed="false">
      <c r="B41" s="123" t="s">
        <v>306</v>
      </c>
      <c r="C41" s="130"/>
      <c r="D41" s="125"/>
      <c r="E41" s="126"/>
      <c r="F41" s="125"/>
      <c r="G41" s="126"/>
      <c r="H41" s="123" t="s">
        <v>306</v>
      </c>
      <c r="I41" s="130"/>
      <c r="J41" s="125"/>
      <c r="K41" s="126"/>
      <c r="L41" s="125"/>
      <c r="M41" s="126"/>
      <c r="N41" s="123" t="s">
        <v>306</v>
      </c>
      <c r="O41" s="130"/>
      <c r="P41" s="125"/>
      <c r="Q41" s="126"/>
      <c r="R41" s="128"/>
      <c r="S41" s="125"/>
      <c r="T41" s="123" t="s">
        <v>306</v>
      </c>
      <c r="U41" s="130"/>
      <c r="V41" s="125"/>
      <c r="W41" s="126"/>
      <c r="X41" s="128"/>
      <c r="Y41" s="126"/>
      <c r="Z41" s="202"/>
      <c r="AA41" s="202"/>
      <c r="AB41" s="202"/>
      <c r="AC41" s="202"/>
      <c r="AD41" s="202"/>
      <c r="AE41" s="202"/>
      <c r="AF41" s="132"/>
    </row>
    <row r="42" s="115" customFormat="true" ht="15" hidden="false" customHeight="true" outlineLevel="0" collapsed="false">
      <c r="B42" s="123" t="s">
        <v>307</v>
      </c>
      <c r="C42" s="130"/>
      <c r="D42" s="131"/>
      <c r="E42" s="126"/>
      <c r="F42" s="125"/>
      <c r="G42" s="126"/>
      <c r="H42" s="123" t="s">
        <v>307</v>
      </c>
      <c r="I42" s="130"/>
      <c r="J42" s="131"/>
      <c r="K42" s="126"/>
      <c r="L42" s="125"/>
      <c r="M42" s="126"/>
      <c r="N42" s="123" t="s">
        <v>307</v>
      </c>
      <c r="O42" s="130"/>
      <c r="P42" s="125"/>
      <c r="Q42" s="126"/>
      <c r="R42" s="128"/>
      <c r="S42" s="125"/>
      <c r="T42" s="123" t="s">
        <v>307</v>
      </c>
      <c r="U42" s="130"/>
      <c r="V42" s="125"/>
      <c r="W42" s="126"/>
      <c r="X42" s="128"/>
      <c r="Y42" s="126"/>
      <c r="Z42" s="202"/>
      <c r="AA42" s="202"/>
      <c r="AB42" s="202"/>
      <c r="AC42" s="202"/>
      <c r="AD42" s="202"/>
      <c r="AE42" s="202"/>
      <c r="AF42" s="132"/>
    </row>
    <row r="43" s="115" customFormat="true" ht="15" hidden="false" customHeight="true" outlineLevel="0" collapsed="false">
      <c r="B43" s="123" t="s">
        <v>308</v>
      </c>
      <c r="C43" s="130"/>
      <c r="D43" s="125"/>
      <c r="E43" s="126"/>
      <c r="F43" s="125"/>
      <c r="G43" s="126"/>
      <c r="H43" s="123" t="s">
        <v>308</v>
      </c>
      <c r="I43" s="130"/>
      <c r="J43" s="125"/>
      <c r="K43" s="126"/>
      <c r="L43" s="125"/>
      <c r="M43" s="126"/>
      <c r="N43" s="123" t="s">
        <v>308</v>
      </c>
      <c r="O43" s="130"/>
      <c r="P43" s="125"/>
      <c r="Q43" s="126"/>
      <c r="R43" s="128"/>
      <c r="S43" s="125"/>
      <c r="T43" s="123" t="s">
        <v>308</v>
      </c>
      <c r="U43" s="130"/>
      <c r="V43" s="125"/>
      <c r="W43" s="126"/>
      <c r="X43" s="128"/>
      <c r="Y43" s="126"/>
      <c r="Z43" s="202"/>
      <c r="AA43" s="202"/>
      <c r="AB43" s="202"/>
      <c r="AC43" s="202"/>
      <c r="AD43" s="202"/>
      <c r="AE43" s="202"/>
      <c r="AF43" s="132"/>
    </row>
    <row r="44" s="115" customFormat="true" ht="15" hidden="false" customHeight="true" outlineLevel="0" collapsed="false">
      <c r="B44" s="123" t="s">
        <v>309</v>
      </c>
      <c r="C44" s="130"/>
      <c r="D44" s="125"/>
      <c r="E44" s="126"/>
      <c r="F44" s="125"/>
      <c r="G44" s="126"/>
      <c r="H44" s="123" t="s">
        <v>309</v>
      </c>
      <c r="I44" s="130"/>
      <c r="J44" s="131"/>
      <c r="K44" s="126"/>
      <c r="L44" s="125"/>
      <c r="M44" s="126"/>
      <c r="N44" s="123" t="s">
        <v>309</v>
      </c>
      <c r="O44" s="130"/>
      <c r="P44" s="125"/>
      <c r="Q44" s="126"/>
      <c r="R44" s="128"/>
      <c r="S44" s="125"/>
      <c r="T44" s="123" t="s">
        <v>309</v>
      </c>
      <c r="U44" s="130"/>
      <c r="V44" s="125"/>
      <c r="W44" s="126"/>
      <c r="X44" s="125"/>
      <c r="Y44" s="126"/>
      <c r="Z44" s="202"/>
      <c r="AA44" s="202"/>
      <c r="AB44" s="202"/>
      <c r="AC44" s="202"/>
      <c r="AD44" s="202"/>
      <c r="AE44" s="202"/>
      <c r="AF44" s="132"/>
    </row>
    <row r="45" s="115" customFormat="true" ht="15" hidden="false" customHeight="true" outlineLevel="0" collapsed="false">
      <c r="B45" s="123" t="s">
        <v>310</v>
      </c>
      <c r="C45" s="130"/>
      <c r="D45" s="125"/>
      <c r="E45" s="126"/>
      <c r="F45" s="125"/>
      <c r="G45" s="126"/>
      <c r="H45" s="123" t="s">
        <v>310</v>
      </c>
      <c r="I45" s="130"/>
      <c r="J45" s="125"/>
      <c r="K45" s="126"/>
      <c r="L45" s="125"/>
      <c r="M45" s="126"/>
      <c r="N45" s="123" t="s">
        <v>310</v>
      </c>
      <c r="O45" s="130"/>
      <c r="P45" s="125"/>
      <c r="Q45" s="126"/>
      <c r="R45" s="128"/>
      <c r="S45" s="125"/>
      <c r="T45" s="123" t="s">
        <v>310</v>
      </c>
      <c r="U45" s="130"/>
      <c r="V45" s="125"/>
      <c r="W45" s="126"/>
      <c r="X45" s="128"/>
      <c r="Y45" s="126"/>
      <c r="Z45" s="202"/>
      <c r="AA45" s="202"/>
      <c r="AB45" s="202"/>
      <c r="AC45" s="202"/>
      <c r="AD45" s="202"/>
      <c r="AE45" s="202"/>
      <c r="AF45" s="132"/>
    </row>
    <row r="46" s="115" customFormat="true" ht="15" hidden="false" customHeight="true" outlineLevel="0" collapsed="false">
      <c r="B46" s="123" t="s">
        <v>311</v>
      </c>
      <c r="C46" s="130"/>
      <c r="D46" s="125"/>
      <c r="E46" s="126"/>
      <c r="F46" s="128"/>
      <c r="G46" s="126"/>
      <c r="H46" s="123" t="s">
        <v>311</v>
      </c>
      <c r="I46" s="130"/>
      <c r="J46" s="125"/>
      <c r="K46" s="126"/>
      <c r="L46" s="128"/>
      <c r="M46" s="126"/>
      <c r="N46" s="123" t="s">
        <v>311</v>
      </c>
      <c r="O46" s="130"/>
      <c r="P46" s="125"/>
      <c r="Q46" s="126"/>
      <c r="R46" s="128"/>
      <c r="S46" s="125"/>
      <c r="T46" s="123" t="s">
        <v>311</v>
      </c>
      <c r="U46" s="130"/>
      <c r="V46" s="125"/>
      <c r="W46" s="126"/>
      <c r="X46" s="128"/>
      <c r="Y46" s="126"/>
      <c r="Z46" s="202"/>
      <c r="AA46" s="202"/>
      <c r="AB46" s="202"/>
      <c r="AC46" s="202"/>
      <c r="AD46" s="202"/>
      <c r="AE46" s="202"/>
      <c r="AF46" s="132"/>
    </row>
    <row r="47" s="115" customFormat="true" ht="15" hidden="false" customHeight="true" outlineLevel="0" collapsed="false">
      <c r="B47" s="123" t="s">
        <v>312</v>
      </c>
      <c r="C47" s="130"/>
      <c r="D47" s="125"/>
      <c r="E47" s="126"/>
      <c r="F47" s="128"/>
      <c r="G47" s="126"/>
      <c r="H47" s="123" t="s">
        <v>312</v>
      </c>
      <c r="I47" s="130"/>
      <c r="J47" s="125"/>
      <c r="K47" s="126"/>
      <c r="L47" s="128"/>
      <c r="M47" s="126"/>
      <c r="N47" s="123" t="s">
        <v>312</v>
      </c>
      <c r="O47" s="130"/>
      <c r="P47" s="125"/>
      <c r="Q47" s="126"/>
      <c r="R47" s="128"/>
      <c r="S47" s="125"/>
      <c r="T47" s="123" t="s">
        <v>312</v>
      </c>
      <c r="U47" s="130"/>
      <c r="V47" s="125"/>
      <c r="W47" s="126"/>
      <c r="X47" s="128"/>
      <c r="Y47" s="126"/>
      <c r="Z47" s="202"/>
      <c r="AA47" s="202"/>
      <c r="AB47" s="202"/>
      <c r="AC47" s="202"/>
      <c r="AD47" s="202"/>
      <c r="AE47" s="202"/>
      <c r="AF47" s="132"/>
    </row>
    <row r="48" s="115" customFormat="true" ht="15" hidden="false" customHeight="true" outlineLevel="0" collapsed="false">
      <c r="B48" s="142" t="s">
        <v>313</v>
      </c>
      <c r="C48" s="143"/>
      <c r="D48" s="144"/>
      <c r="E48" s="145"/>
      <c r="F48" s="146"/>
      <c r="G48" s="145"/>
      <c r="H48" s="142" t="s">
        <v>313</v>
      </c>
      <c r="I48" s="143"/>
      <c r="J48" s="144"/>
      <c r="K48" s="145"/>
      <c r="L48" s="146"/>
      <c r="M48" s="145"/>
      <c r="N48" s="142" t="s">
        <v>313</v>
      </c>
      <c r="O48" s="143"/>
      <c r="P48" s="144"/>
      <c r="Q48" s="145"/>
      <c r="R48" s="146"/>
      <c r="S48" s="144"/>
      <c r="T48" s="142" t="s">
        <v>313</v>
      </c>
      <c r="U48" s="143"/>
      <c r="V48" s="144"/>
      <c r="W48" s="145"/>
      <c r="X48" s="146"/>
      <c r="Y48" s="145"/>
      <c r="Z48" s="202"/>
      <c r="AA48" s="202"/>
      <c r="AB48" s="202"/>
      <c r="AC48" s="202"/>
      <c r="AD48" s="202"/>
      <c r="AE48" s="202"/>
      <c r="AF48" s="132"/>
    </row>
    <row r="49" s="115" customFormat="true" ht="13.5" hidden="false" customHeight="true" outlineLevel="0" collapsed="false">
      <c r="A49" s="147"/>
      <c r="B49" s="148"/>
      <c r="C49" s="149" t="s">
        <v>49</v>
      </c>
      <c r="D49" s="150" t="n">
        <f aca="false">SUM(D9:D48)</f>
        <v>3250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4200</v>
      </c>
      <c r="W49" s="150" t="n">
        <f aca="false">SUM(W9:W48)</f>
        <v>0</v>
      </c>
      <c r="X49" s="150" t="n">
        <f aca="false">SUM(X9:X48)</f>
        <v>2000</v>
      </c>
      <c r="Y49" s="150" t="n">
        <f aca="false">SUM(Y9:Y48)</f>
        <v>0</v>
      </c>
      <c r="Z49" s="203"/>
      <c r="AA49" s="203"/>
      <c r="AB49" s="203"/>
      <c r="AC49" s="203"/>
      <c r="AD49" s="203"/>
      <c r="AE49" s="203"/>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38</v>
      </c>
      <c r="C5" s="94"/>
      <c r="D5" s="94"/>
      <c r="E5" s="82"/>
      <c r="F5" s="82"/>
      <c r="G5" s="82"/>
      <c r="H5" s="95" t="s">
        <v>183</v>
      </c>
      <c r="I5" s="95"/>
      <c r="J5" s="96" t="n">
        <f aca="false">D22+P22+J22+V22</f>
        <v>3190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39</v>
      </c>
      <c r="D9" s="118" t="n">
        <v>2100</v>
      </c>
      <c r="E9" s="119"/>
      <c r="F9" s="118" t="n">
        <v>450</v>
      </c>
      <c r="G9" s="120"/>
      <c r="H9" s="116" t="s">
        <v>195</v>
      </c>
      <c r="I9" s="117" t="s">
        <v>440</v>
      </c>
      <c r="J9" s="118" t="n">
        <v>3400</v>
      </c>
      <c r="K9" s="119"/>
      <c r="L9" s="118"/>
      <c r="M9" s="119"/>
      <c r="N9" s="116" t="s">
        <v>195</v>
      </c>
      <c r="O9" s="117"/>
      <c r="P9" s="118"/>
      <c r="Q9" s="119"/>
      <c r="R9" s="121"/>
      <c r="S9" s="118"/>
      <c r="T9" s="116" t="s">
        <v>195</v>
      </c>
      <c r="U9" s="117" t="s">
        <v>441</v>
      </c>
      <c r="V9" s="118" t="n">
        <v>2950</v>
      </c>
      <c r="W9" s="119"/>
      <c r="X9" s="118" t="n">
        <v>50</v>
      </c>
      <c r="Y9" s="170"/>
      <c r="Z9" s="205"/>
      <c r="AA9" s="205"/>
      <c r="AB9" s="205"/>
      <c r="AC9" s="205"/>
      <c r="AD9" s="205"/>
      <c r="AE9" s="205"/>
    </row>
    <row r="10" s="115" customFormat="true" ht="15" hidden="false" customHeight="true" outlineLevel="0" collapsed="false">
      <c r="B10" s="123" t="s">
        <v>202</v>
      </c>
      <c r="C10" s="124" t="s">
        <v>441</v>
      </c>
      <c r="D10" s="125" t="n">
        <v>3200</v>
      </c>
      <c r="E10" s="126"/>
      <c r="F10" s="125" t="n">
        <v>1100</v>
      </c>
      <c r="G10" s="127"/>
      <c r="H10" s="123" t="s">
        <v>202</v>
      </c>
      <c r="I10" s="124" t="s">
        <v>442</v>
      </c>
      <c r="J10" s="125" t="s">
        <v>327</v>
      </c>
      <c r="K10" s="126"/>
      <c r="L10" s="125"/>
      <c r="M10" s="126"/>
      <c r="N10" s="123" t="s">
        <v>202</v>
      </c>
      <c r="O10" s="130"/>
      <c r="P10" s="125"/>
      <c r="Q10" s="126"/>
      <c r="R10" s="128"/>
      <c r="S10" s="125"/>
      <c r="T10" s="123" t="s">
        <v>202</v>
      </c>
      <c r="U10" s="124" t="s">
        <v>443</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4</v>
      </c>
      <c r="D11" s="125" t="s">
        <v>445</v>
      </c>
      <c r="E11" s="126"/>
      <c r="F11" s="125"/>
      <c r="G11" s="127"/>
      <c r="H11" s="123" t="s">
        <v>209</v>
      </c>
      <c r="I11" s="124" t="s">
        <v>443</v>
      </c>
      <c r="J11" s="125" t="n">
        <v>1750</v>
      </c>
      <c r="K11" s="126"/>
      <c r="L11" s="125" t="n">
        <v>200</v>
      </c>
      <c r="M11" s="126"/>
      <c r="N11" s="123" t="s">
        <v>209</v>
      </c>
      <c r="O11" s="124" t="s">
        <v>446</v>
      </c>
      <c r="P11" s="125" t="n">
        <v>550</v>
      </c>
      <c r="Q11" s="126"/>
      <c r="R11" s="128"/>
      <c r="S11" s="125"/>
      <c r="T11" s="123" t="s">
        <v>209</v>
      </c>
      <c r="U11" s="124" t="s">
        <v>447</v>
      </c>
      <c r="V11" s="125" t="n">
        <v>1900</v>
      </c>
      <c r="W11" s="126"/>
      <c r="X11" s="126"/>
      <c r="Y11" s="141"/>
      <c r="Z11" s="205"/>
      <c r="AA11" s="205"/>
      <c r="AB11" s="205"/>
      <c r="AC11" s="205"/>
      <c r="AD11" s="205"/>
      <c r="AE11" s="205"/>
    </row>
    <row r="12" s="115" customFormat="true" ht="15" hidden="false" customHeight="true" outlineLevel="0" collapsed="false">
      <c r="B12" s="123" t="s">
        <v>213</v>
      </c>
      <c r="C12" s="124" t="s">
        <v>448</v>
      </c>
      <c r="D12" s="125" t="s">
        <v>206</v>
      </c>
      <c r="E12" s="126"/>
      <c r="F12" s="125"/>
      <c r="G12" s="127"/>
      <c r="H12" s="123" t="s">
        <v>213</v>
      </c>
      <c r="I12" s="124" t="s">
        <v>449</v>
      </c>
      <c r="J12" s="206" t="s">
        <v>450</v>
      </c>
      <c r="K12" s="126"/>
      <c r="L12" s="125"/>
      <c r="M12" s="126"/>
      <c r="N12" s="123" t="s">
        <v>213</v>
      </c>
      <c r="O12" s="130"/>
      <c r="P12" s="125"/>
      <c r="Q12" s="126"/>
      <c r="R12" s="128"/>
      <c r="S12" s="125"/>
      <c r="T12" s="123" t="s">
        <v>213</v>
      </c>
      <c r="U12" s="124" t="s">
        <v>451</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2</v>
      </c>
      <c r="D13" s="125" t="s">
        <v>204</v>
      </c>
      <c r="E13" s="126"/>
      <c r="F13" s="125"/>
      <c r="G13" s="127"/>
      <c r="H13" s="123" t="s">
        <v>217</v>
      </c>
      <c r="I13" s="124" t="s">
        <v>453</v>
      </c>
      <c r="J13" s="125" t="s">
        <v>454</v>
      </c>
      <c r="K13" s="126"/>
      <c r="L13" s="125"/>
      <c r="M13" s="126"/>
      <c r="N13" s="123" t="s">
        <v>217</v>
      </c>
      <c r="O13" s="124" t="s">
        <v>441</v>
      </c>
      <c r="P13" s="125" t="n">
        <v>1650</v>
      </c>
      <c r="Q13" s="126"/>
      <c r="R13" s="128"/>
      <c r="S13" s="125"/>
      <c r="T13" s="123" t="s">
        <v>217</v>
      </c>
      <c r="U13" s="124" t="s">
        <v>455</v>
      </c>
      <c r="V13" s="125" t="n">
        <v>3500</v>
      </c>
      <c r="W13" s="126"/>
      <c r="X13" s="126"/>
      <c r="Y13" s="141"/>
      <c r="Z13" s="205"/>
      <c r="AA13" s="205"/>
      <c r="AB13" s="205"/>
      <c r="AC13" s="205"/>
      <c r="AD13" s="205"/>
      <c r="AE13" s="205"/>
    </row>
    <row r="14" s="115" customFormat="true" ht="15" hidden="false" customHeight="true" outlineLevel="0" collapsed="false">
      <c r="B14" s="123" t="s">
        <v>223</v>
      </c>
      <c r="C14" s="124" t="s">
        <v>456</v>
      </c>
      <c r="D14" s="125" t="n">
        <v>2500</v>
      </c>
      <c r="E14" s="126"/>
      <c r="F14" s="125" t="n">
        <v>350</v>
      </c>
      <c r="G14" s="127"/>
      <c r="H14" s="123" t="s">
        <v>223</v>
      </c>
      <c r="I14" s="124" t="s">
        <v>457</v>
      </c>
      <c r="J14" s="125" t="s">
        <v>215</v>
      </c>
      <c r="K14" s="126"/>
      <c r="L14" s="125"/>
      <c r="M14" s="126"/>
      <c r="N14" s="123" t="s">
        <v>223</v>
      </c>
      <c r="O14" s="130"/>
      <c r="P14" s="125" t="n">
        <v>0</v>
      </c>
      <c r="Q14" s="126"/>
      <c r="R14" s="128"/>
      <c r="S14" s="125"/>
      <c r="T14" s="123" t="s">
        <v>223</v>
      </c>
      <c r="U14" s="124" t="s">
        <v>458</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59</v>
      </c>
      <c r="V15" s="125" t="s">
        <v>460</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1</v>
      </c>
      <c r="J16" s="176" t="n">
        <v>1200</v>
      </c>
      <c r="K16" s="177"/>
      <c r="L16" s="178"/>
      <c r="M16" s="177"/>
      <c r="N16" s="174" t="s">
        <v>227</v>
      </c>
      <c r="O16" s="175"/>
      <c r="P16" s="176"/>
      <c r="Q16" s="177"/>
      <c r="R16" s="178"/>
      <c r="S16" s="176"/>
      <c r="T16" s="174" t="s">
        <v>227</v>
      </c>
      <c r="U16" s="207" t="s">
        <v>462</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3</v>
      </c>
      <c r="V17" s="176" t="s">
        <v>464</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3</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2"/>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2"/>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2"/>
    </row>
    <row r="22" s="115" customFormat="true" ht="13.5" hidden="false" customHeight="true" outlineLevel="0" collapsed="false">
      <c r="A22" s="147"/>
      <c r="B22" s="199"/>
      <c r="C22" s="200" t="s">
        <v>49</v>
      </c>
      <c r="D22" s="150" t="n">
        <f aca="false">SUM(D9:D18)</f>
        <v>780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5</v>
      </c>
      <c r="C23" s="94"/>
      <c r="D23" s="94"/>
      <c r="E23" s="82"/>
      <c r="F23" s="82"/>
      <c r="G23" s="82"/>
      <c r="H23" s="95" t="s">
        <v>183</v>
      </c>
      <c r="I23" s="95"/>
      <c r="J23" s="96" t="n">
        <f aca="false">D49+J49+P49+V49+AB37</f>
        <v>4360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6</v>
      </c>
      <c r="AA24" s="104"/>
      <c r="AB24" s="104"/>
      <c r="AC24" s="104"/>
      <c r="AD24" s="104"/>
      <c r="AE24" s="104"/>
      <c r="AF24" s="132"/>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7</v>
      </c>
      <c r="D27" s="118" t="n">
        <v>3250</v>
      </c>
      <c r="E27" s="119"/>
      <c r="F27" s="118" t="n">
        <v>1050</v>
      </c>
      <c r="G27" s="170"/>
      <c r="H27" s="116" t="s">
        <v>195</v>
      </c>
      <c r="I27" s="117" t="s">
        <v>468</v>
      </c>
      <c r="J27" s="118" t="s">
        <v>469</v>
      </c>
      <c r="K27" s="119"/>
      <c r="L27" s="118"/>
      <c r="M27" s="170"/>
      <c r="N27" s="116" t="s">
        <v>195</v>
      </c>
      <c r="O27" s="117" t="s">
        <v>470</v>
      </c>
      <c r="P27" s="118" t="n">
        <v>750</v>
      </c>
      <c r="Q27" s="119"/>
      <c r="R27" s="118" t="n">
        <v>0</v>
      </c>
      <c r="S27" s="189"/>
      <c r="T27" s="116" t="s">
        <v>195</v>
      </c>
      <c r="U27" s="117" t="s">
        <v>471</v>
      </c>
      <c r="V27" s="118" t="n">
        <v>1150</v>
      </c>
      <c r="W27" s="119"/>
      <c r="X27" s="118"/>
      <c r="Y27" s="189"/>
      <c r="Z27" s="116" t="s">
        <v>195</v>
      </c>
      <c r="AA27" s="169"/>
      <c r="AB27" s="121"/>
      <c r="AC27" s="119"/>
      <c r="AD27" s="121"/>
      <c r="AE27" s="170"/>
      <c r="AF27" s="132"/>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2</v>
      </c>
      <c r="V28" s="125" t="n">
        <v>3850</v>
      </c>
      <c r="W28" s="126"/>
      <c r="X28" s="125"/>
      <c r="Y28" s="190"/>
      <c r="Z28" s="123" t="s">
        <v>202</v>
      </c>
      <c r="AA28" s="172"/>
      <c r="AB28" s="128"/>
      <c r="AC28" s="126"/>
      <c r="AD28" s="128"/>
      <c r="AE28" s="141"/>
      <c r="AF28" s="132"/>
    </row>
    <row r="29" s="115" customFormat="true" ht="15" hidden="false" customHeight="true" outlineLevel="0" collapsed="false">
      <c r="B29" s="123" t="s">
        <v>209</v>
      </c>
      <c r="C29" s="124" t="s">
        <v>473</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4</v>
      </c>
      <c r="V29" s="125" t="n">
        <v>2250</v>
      </c>
      <c r="W29" s="126"/>
      <c r="X29" s="125"/>
      <c r="Y29" s="190"/>
      <c r="Z29" s="123" t="s">
        <v>209</v>
      </c>
      <c r="AA29" s="172" t="s">
        <v>475</v>
      </c>
      <c r="AB29" s="128" t="n">
        <v>2900</v>
      </c>
      <c r="AC29" s="126"/>
      <c r="AD29" s="125"/>
      <c r="AE29" s="141"/>
      <c r="AF29" s="132"/>
    </row>
    <row r="30" s="115" customFormat="true" ht="15" hidden="false" customHeight="true" outlineLevel="0" collapsed="false">
      <c r="B30" s="123" t="s">
        <v>213</v>
      </c>
      <c r="C30" s="124" t="s">
        <v>476</v>
      </c>
      <c r="D30" s="125" t="n">
        <v>950</v>
      </c>
      <c r="E30" s="126"/>
      <c r="F30" s="125" t="n">
        <v>450</v>
      </c>
      <c r="G30" s="141"/>
      <c r="H30" s="123" t="s">
        <v>213</v>
      </c>
      <c r="I30" s="124" t="s">
        <v>477</v>
      </c>
      <c r="J30" s="125" t="n">
        <v>300</v>
      </c>
      <c r="K30" s="126"/>
      <c r="L30" s="125"/>
      <c r="M30" s="141"/>
      <c r="N30" s="123" t="s">
        <v>213</v>
      </c>
      <c r="O30" s="124" t="s">
        <v>478</v>
      </c>
      <c r="P30" s="125" t="n">
        <v>300</v>
      </c>
      <c r="Q30" s="126"/>
      <c r="R30" s="126" t="n">
        <v>0</v>
      </c>
      <c r="S30" s="190"/>
      <c r="T30" s="123" t="s">
        <v>213</v>
      </c>
      <c r="U30" s="124" t="s">
        <v>479</v>
      </c>
      <c r="V30" s="125" t="n">
        <v>1650</v>
      </c>
      <c r="W30" s="126"/>
      <c r="X30" s="125"/>
      <c r="Y30" s="190"/>
      <c r="Z30" s="123" t="s">
        <v>213</v>
      </c>
      <c r="AA30" s="172"/>
      <c r="AB30" s="128"/>
      <c r="AC30" s="126"/>
      <c r="AD30" s="125"/>
      <c r="AE30" s="141"/>
      <c r="AF30" s="132"/>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78</v>
      </c>
      <c r="V31" s="125" t="n">
        <v>700</v>
      </c>
      <c r="W31" s="126"/>
      <c r="X31" s="125"/>
      <c r="Y31" s="190"/>
      <c r="Z31" s="123" t="s">
        <v>217</v>
      </c>
      <c r="AA31" s="172" t="s">
        <v>480</v>
      </c>
      <c r="AB31" s="128" t="n">
        <v>2150</v>
      </c>
      <c r="AC31" s="126"/>
      <c r="AD31" s="128" t="n">
        <v>300</v>
      </c>
      <c r="AE31" s="141"/>
      <c r="AF31" s="132"/>
    </row>
    <row r="32" s="115" customFormat="true" ht="15" hidden="false" customHeight="true" outlineLevel="0" collapsed="false">
      <c r="B32" s="123" t="s">
        <v>223</v>
      </c>
      <c r="C32" s="124" t="s">
        <v>481</v>
      </c>
      <c r="D32" s="125" t="s">
        <v>482</v>
      </c>
      <c r="E32" s="126"/>
      <c r="F32" s="125"/>
      <c r="G32" s="141"/>
      <c r="H32" s="123" t="s">
        <v>223</v>
      </c>
      <c r="I32" s="124" t="s">
        <v>483</v>
      </c>
      <c r="J32" s="125"/>
      <c r="K32" s="126"/>
      <c r="L32" s="125"/>
      <c r="M32" s="141"/>
      <c r="N32" s="123" t="s">
        <v>223</v>
      </c>
      <c r="O32" s="124" t="s">
        <v>484</v>
      </c>
      <c r="P32" s="125" t="n">
        <v>2150</v>
      </c>
      <c r="Q32" s="126"/>
      <c r="R32" s="126" t="n">
        <v>0</v>
      </c>
      <c r="S32" s="190"/>
      <c r="T32" s="123" t="s">
        <v>223</v>
      </c>
      <c r="U32" s="124" t="s">
        <v>470</v>
      </c>
      <c r="V32" s="125" t="n">
        <v>2800</v>
      </c>
      <c r="W32" s="126"/>
      <c r="X32" s="125"/>
      <c r="Y32" s="190"/>
      <c r="Z32" s="123" t="s">
        <v>223</v>
      </c>
      <c r="AA32" s="172"/>
      <c r="AB32" s="128"/>
      <c r="AC32" s="126"/>
      <c r="AD32" s="128"/>
      <c r="AE32" s="141"/>
      <c r="AF32" s="132"/>
    </row>
    <row r="33" s="115" customFormat="true" ht="15" hidden="false" customHeight="true" outlineLevel="0" collapsed="false">
      <c r="B33" s="123" t="s">
        <v>224</v>
      </c>
      <c r="C33" s="124" t="s">
        <v>485</v>
      </c>
      <c r="D33" s="125" t="n">
        <v>3100</v>
      </c>
      <c r="E33" s="126"/>
      <c r="F33" s="125" t="n">
        <v>500</v>
      </c>
      <c r="G33" s="141"/>
      <c r="H33" s="123" t="s">
        <v>224</v>
      </c>
      <c r="I33" s="124" t="s">
        <v>486</v>
      </c>
      <c r="J33" s="125"/>
      <c r="K33" s="126"/>
      <c r="L33" s="125"/>
      <c r="M33" s="141"/>
      <c r="N33" s="123" t="s">
        <v>224</v>
      </c>
      <c r="O33" s="124" t="s">
        <v>474</v>
      </c>
      <c r="P33" s="125" t="n">
        <v>1250</v>
      </c>
      <c r="Q33" s="126"/>
      <c r="R33" s="126"/>
      <c r="S33" s="190"/>
      <c r="T33" s="123" t="s">
        <v>224</v>
      </c>
      <c r="U33" s="130"/>
      <c r="V33" s="125"/>
      <c r="W33" s="126"/>
      <c r="X33" s="125"/>
      <c r="Y33" s="190"/>
      <c r="Z33" s="123" t="s">
        <v>224</v>
      </c>
      <c r="AA33" s="130"/>
      <c r="AB33" s="125"/>
      <c r="AC33" s="126"/>
      <c r="AD33" s="128"/>
      <c r="AE33" s="141"/>
      <c r="AF33" s="132"/>
    </row>
    <row r="34" s="115" customFormat="true" ht="15" hidden="false" customHeight="true" outlineLevel="0" collapsed="false">
      <c r="B34" s="123" t="s">
        <v>227</v>
      </c>
      <c r="C34" s="124" t="s">
        <v>487</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88</v>
      </c>
      <c r="V34" s="125" t="s">
        <v>363</v>
      </c>
      <c r="W34" s="126"/>
      <c r="X34" s="125"/>
      <c r="Y34" s="190"/>
      <c r="Z34" s="174" t="s">
        <v>227</v>
      </c>
      <c r="AA34" s="175"/>
      <c r="AB34" s="176"/>
      <c r="AC34" s="177"/>
      <c r="AD34" s="178"/>
      <c r="AE34" s="181"/>
      <c r="AF34" s="132"/>
    </row>
    <row r="35" s="115" customFormat="true" ht="15" hidden="false" customHeight="true" outlineLevel="0" collapsed="false">
      <c r="B35" s="123" t="s">
        <v>232</v>
      </c>
      <c r="C35" s="124" t="s">
        <v>489</v>
      </c>
      <c r="D35" s="125" t="n">
        <v>1800</v>
      </c>
      <c r="E35" s="126"/>
      <c r="F35" s="125" t="n">
        <v>400</v>
      </c>
      <c r="G35" s="141"/>
      <c r="H35" s="123" t="s">
        <v>232</v>
      </c>
      <c r="I35" s="124" t="s">
        <v>490</v>
      </c>
      <c r="J35" s="125" t="s">
        <v>469</v>
      </c>
      <c r="K35" s="126"/>
      <c r="L35" s="125"/>
      <c r="M35" s="141"/>
      <c r="N35" s="123" t="s">
        <v>232</v>
      </c>
      <c r="O35" s="124" t="s">
        <v>490</v>
      </c>
      <c r="P35" s="125" t="s">
        <v>469</v>
      </c>
      <c r="Q35" s="126"/>
      <c r="R35" s="126"/>
      <c r="S35" s="190"/>
      <c r="T35" s="123" t="s">
        <v>232</v>
      </c>
      <c r="U35" s="130"/>
      <c r="V35" s="125"/>
      <c r="W35" s="126"/>
      <c r="X35" s="128"/>
      <c r="Y35" s="190"/>
      <c r="Z35" s="174" t="s">
        <v>232</v>
      </c>
      <c r="AA35" s="175"/>
      <c r="AB35" s="176"/>
      <c r="AC35" s="177"/>
      <c r="AD35" s="178"/>
      <c r="AE35" s="181"/>
      <c r="AF35" s="132"/>
    </row>
    <row r="36" s="115" customFormat="true" ht="15" hidden="false" customHeight="true" outlineLevel="0" collapsed="false">
      <c r="B36" s="123" t="s">
        <v>237</v>
      </c>
      <c r="C36" s="130"/>
      <c r="D36" s="125"/>
      <c r="E36" s="126"/>
      <c r="F36" s="125"/>
      <c r="G36" s="141"/>
      <c r="H36" s="123" t="s">
        <v>237</v>
      </c>
      <c r="I36" s="124" t="s">
        <v>491</v>
      </c>
      <c r="J36" s="125" t="s">
        <v>469</v>
      </c>
      <c r="K36" s="126"/>
      <c r="L36" s="125"/>
      <c r="M36" s="141"/>
      <c r="N36" s="123" t="s">
        <v>237</v>
      </c>
      <c r="O36" s="124" t="s">
        <v>489</v>
      </c>
      <c r="P36" s="125" t="n">
        <v>500</v>
      </c>
      <c r="Q36" s="126"/>
      <c r="R36" s="128"/>
      <c r="S36" s="190"/>
      <c r="T36" s="123" t="s">
        <v>237</v>
      </c>
      <c r="U36" s="124" t="s">
        <v>492</v>
      </c>
      <c r="V36" s="125" t="n">
        <v>3400</v>
      </c>
      <c r="W36" s="126"/>
      <c r="X36" s="128"/>
      <c r="Y36" s="190"/>
      <c r="Z36" s="142" t="s">
        <v>237</v>
      </c>
      <c r="AA36" s="143"/>
      <c r="AB36" s="144"/>
      <c r="AC36" s="145"/>
      <c r="AD36" s="146"/>
      <c r="AE36" s="184"/>
      <c r="AF36" s="132"/>
    </row>
    <row r="37" s="115" customFormat="true" ht="13.5" hidden="false" customHeight="true" outlineLevel="0" collapsed="false">
      <c r="A37" s="147"/>
      <c r="B37" s="123" t="s">
        <v>239</v>
      </c>
      <c r="C37" s="124" t="s">
        <v>493</v>
      </c>
      <c r="D37" s="125" t="n">
        <v>2450</v>
      </c>
      <c r="E37" s="126"/>
      <c r="F37" s="125" t="n">
        <v>600</v>
      </c>
      <c r="G37" s="141"/>
      <c r="H37" s="123" t="s">
        <v>239</v>
      </c>
      <c r="I37" s="130"/>
      <c r="J37" s="125"/>
      <c r="K37" s="126"/>
      <c r="L37" s="128"/>
      <c r="M37" s="141"/>
      <c r="N37" s="123" t="s">
        <v>239</v>
      </c>
      <c r="O37" s="130"/>
      <c r="P37" s="125"/>
      <c r="Q37" s="126"/>
      <c r="R37" s="128"/>
      <c r="S37" s="190"/>
      <c r="T37" s="123" t="s">
        <v>239</v>
      </c>
      <c r="U37" s="124" t="s">
        <v>489</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2"/>
    </row>
    <row r="38" customFormat="false" ht="15" hidden="false" customHeight="true" outlineLevel="0" collapsed="false">
      <c r="B38" s="123" t="s">
        <v>244</v>
      </c>
      <c r="C38" s="124" t="s">
        <v>494</v>
      </c>
      <c r="D38" s="125" t="s">
        <v>469</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2"/>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2"/>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2"/>
    </row>
    <row r="42" s="115" customFormat="true" ht="15" hidden="false" customHeight="true" outlineLevel="0" collapsed="false">
      <c r="B42" s="123" t="s">
        <v>262</v>
      </c>
      <c r="C42" s="130"/>
      <c r="D42" s="131"/>
      <c r="E42" s="126"/>
      <c r="F42" s="128"/>
      <c r="G42" s="141"/>
      <c r="H42" s="123" t="s">
        <v>262</v>
      </c>
      <c r="I42" s="130"/>
      <c r="J42" s="131"/>
      <c r="K42" s="126"/>
      <c r="L42" s="128"/>
      <c r="M42" s="141"/>
      <c r="N42" s="123" t="s">
        <v>262</v>
      </c>
      <c r="O42" s="130"/>
      <c r="P42" s="131"/>
      <c r="Q42" s="126"/>
      <c r="R42" s="128"/>
      <c r="S42" s="190"/>
      <c r="T42" s="123" t="s">
        <v>262</v>
      </c>
      <c r="U42" s="130"/>
      <c r="V42" s="131"/>
      <c r="W42" s="126"/>
      <c r="X42" s="128"/>
      <c r="Y42" s="190"/>
      <c r="Z42" s="192"/>
      <c r="AA42" s="192"/>
      <c r="AB42" s="192"/>
      <c r="AC42" s="192"/>
      <c r="AD42" s="192"/>
      <c r="AE42" s="192"/>
      <c r="AF42" s="132"/>
    </row>
    <row r="43" s="115" customFormat="true" ht="15" hidden="false" customHeight="true" outlineLevel="0" collapsed="false">
      <c r="B43" s="123" t="s">
        <v>264</v>
      </c>
      <c r="C43" s="130"/>
      <c r="D43" s="131"/>
      <c r="E43" s="126"/>
      <c r="F43" s="128"/>
      <c r="G43" s="141"/>
      <c r="H43" s="123" t="s">
        <v>264</v>
      </c>
      <c r="I43" s="130"/>
      <c r="J43" s="131"/>
      <c r="K43" s="126"/>
      <c r="L43" s="128"/>
      <c r="M43" s="141"/>
      <c r="N43" s="123" t="s">
        <v>264</v>
      </c>
      <c r="O43" s="130"/>
      <c r="P43" s="131"/>
      <c r="Q43" s="126"/>
      <c r="R43" s="128"/>
      <c r="S43" s="190"/>
      <c r="T43" s="123" t="s">
        <v>264</v>
      </c>
      <c r="U43" s="130"/>
      <c r="V43" s="131"/>
      <c r="W43" s="126"/>
      <c r="X43" s="128"/>
      <c r="Y43" s="190"/>
      <c r="Z43" s="192"/>
      <c r="AA43" s="192"/>
      <c r="AB43" s="192"/>
      <c r="AC43" s="192"/>
      <c r="AD43" s="192"/>
      <c r="AE43" s="192"/>
      <c r="AF43" s="132"/>
    </row>
    <row r="44" s="115" customFormat="true" ht="15" hidden="false" customHeight="true" outlineLevel="0" collapsed="false">
      <c r="B44" s="123" t="s">
        <v>266</v>
      </c>
      <c r="C44" s="130"/>
      <c r="D44" s="131"/>
      <c r="E44" s="126"/>
      <c r="F44" s="128"/>
      <c r="G44" s="141"/>
      <c r="H44" s="123" t="s">
        <v>266</v>
      </c>
      <c r="I44" s="130"/>
      <c r="J44" s="131"/>
      <c r="K44" s="126"/>
      <c r="L44" s="128"/>
      <c r="M44" s="141"/>
      <c r="N44" s="123" t="s">
        <v>266</v>
      </c>
      <c r="O44" s="130"/>
      <c r="P44" s="131"/>
      <c r="Q44" s="126"/>
      <c r="R44" s="128"/>
      <c r="S44" s="190"/>
      <c r="T44" s="123" t="s">
        <v>266</v>
      </c>
      <c r="U44" s="130"/>
      <c r="V44" s="131"/>
      <c r="W44" s="126"/>
      <c r="X44" s="128"/>
      <c r="Y44" s="190"/>
      <c r="Z44" s="192"/>
      <c r="AA44" s="192"/>
      <c r="AB44" s="192"/>
      <c r="AC44" s="192"/>
      <c r="AD44" s="192"/>
      <c r="AE44" s="192"/>
      <c r="AF44" s="132"/>
    </row>
    <row r="45" s="115" customFormat="true" ht="15" hidden="false" customHeight="true" outlineLevel="0" collapsed="false">
      <c r="B45" s="123" t="s">
        <v>271</v>
      </c>
      <c r="C45" s="130"/>
      <c r="D45" s="131"/>
      <c r="E45" s="126"/>
      <c r="F45" s="128"/>
      <c r="G45" s="141"/>
      <c r="H45" s="123" t="s">
        <v>271</v>
      </c>
      <c r="I45" s="130"/>
      <c r="J45" s="131"/>
      <c r="K45" s="126"/>
      <c r="L45" s="128"/>
      <c r="M45" s="141"/>
      <c r="N45" s="123" t="s">
        <v>271</v>
      </c>
      <c r="O45" s="130"/>
      <c r="P45" s="131"/>
      <c r="Q45" s="126"/>
      <c r="R45" s="128"/>
      <c r="S45" s="190"/>
      <c r="T45" s="123" t="s">
        <v>271</v>
      </c>
      <c r="U45" s="130"/>
      <c r="V45" s="131"/>
      <c r="W45" s="126"/>
      <c r="X45" s="128"/>
      <c r="Y45" s="190"/>
      <c r="Z45" s="192"/>
      <c r="AA45" s="192"/>
      <c r="AB45" s="192"/>
      <c r="AC45" s="192"/>
      <c r="AD45" s="192"/>
      <c r="AE45" s="192"/>
      <c r="AF45" s="132"/>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2"/>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2"/>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2"/>
    </row>
    <row r="49" s="115" customFormat="true" ht="13.5" hidden="false" customHeight="true" outlineLevel="0" collapsed="false">
      <c r="A49" s="147"/>
      <c r="B49" s="148"/>
      <c r="C49" s="149" t="s">
        <v>49</v>
      </c>
      <c r="D49" s="150" t="n">
        <f aca="false">SUM(D27:D46)</f>
        <v>1605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6</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6</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7</v>
      </c>
      <c r="D9" s="118" t="n">
        <v>1600</v>
      </c>
      <c r="E9" s="119"/>
      <c r="F9" s="118" t="n">
        <v>150</v>
      </c>
      <c r="G9" s="120"/>
      <c r="H9" s="116" t="s">
        <v>195</v>
      </c>
      <c r="I9" s="117" t="s">
        <v>497</v>
      </c>
      <c r="J9" s="118" t="n">
        <v>500</v>
      </c>
      <c r="K9" s="119"/>
      <c r="L9" s="118" t="n">
        <v>400</v>
      </c>
      <c r="M9" s="119"/>
      <c r="N9" s="116" t="s">
        <v>195</v>
      </c>
      <c r="O9" s="117" t="s">
        <v>497</v>
      </c>
      <c r="P9" s="118" t="n">
        <v>400</v>
      </c>
      <c r="Q9" s="119"/>
      <c r="R9" s="121"/>
      <c r="S9" s="118"/>
      <c r="T9" s="116" t="s">
        <v>195</v>
      </c>
      <c r="U9" s="117" t="s">
        <v>498</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499</v>
      </c>
      <c r="D10" s="125" t="s">
        <v>500</v>
      </c>
      <c r="E10" s="126"/>
      <c r="F10" s="125"/>
      <c r="G10" s="127"/>
      <c r="H10" s="123" t="s">
        <v>202</v>
      </c>
      <c r="I10" s="130"/>
      <c r="J10" s="125"/>
      <c r="K10" s="126"/>
      <c r="L10" s="125"/>
      <c r="M10" s="126"/>
      <c r="N10" s="123" t="s">
        <v>202</v>
      </c>
      <c r="O10" s="124" t="s">
        <v>501</v>
      </c>
      <c r="P10" s="125" t="n">
        <v>50</v>
      </c>
      <c r="Q10" s="126"/>
      <c r="R10" s="128"/>
      <c r="S10" s="125"/>
      <c r="T10" s="123" t="s">
        <v>202</v>
      </c>
      <c r="U10" s="124" t="s">
        <v>502</v>
      </c>
      <c r="V10" s="125" t="n">
        <v>400</v>
      </c>
      <c r="W10" s="126"/>
      <c r="X10" s="128"/>
      <c r="Y10" s="210"/>
      <c r="Z10" s="123" t="s">
        <v>202</v>
      </c>
      <c r="AA10" s="172" t="s">
        <v>502</v>
      </c>
      <c r="AB10" s="128" t="n">
        <v>400</v>
      </c>
      <c r="AC10" s="126"/>
      <c r="AD10" s="126" t="n">
        <v>100</v>
      </c>
      <c r="AE10" s="141"/>
    </row>
    <row r="11" s="72" customFormat="true" ht="15" hidden="false" customHeight="true" outlineLevel="0" collapsed="false">
      <c r="B11" s="123" t="s">
        <v>209</v>
      </c>
      <c r="C11" s="124" t="s">
        <v>503</v>
      </c>
      <c r="D11" s="125" t="s">
        <v>500</v>
      </c>
      <c r="E11" s="126"/>
      <c r="F11" s="125"/>
      <c r="G11" s="127"/>
      <c r="H11" s="123" t="s">
        <v>209</v>
      </c>
      <c r="I11" s="124" t="s">
        <v>504</v>
      </c>
      <c r="J11" s="125" t="n">
        <v>50</v>
      </c>
      <c r="K11" s="126"/>
      <c r="L11" s="125"/>
      <c r="M11" s="126"/>
      <c r="N11" s="123" t="s">
        <v>209</v>
      </c>
      <c r="O11" s="124" t="s">
        <v>504</v>
      </c>
      <c r="P11" s="125" t="n">
        <v>50</v>
      </c>
      <c r="Q11" s="126"/>
      <c r="R11" s="128"/>
      <c r="S11" s="125"/>
      <c r="T11" s="123" t="s">
        <v>209</v>
      </c>
      <c r="U11" s="124" t="s">
        <v>497</v>
      </c>
      <c r="V11" s="125" t="n">
        <v>1800</v>
      </c>
      <c r="W11" s="126"/>
      <c r="X11" s="128"/>
      <c r="Y11" s="210"/>
      <c r="Z11" s="123" t="s">
        <v>209</v>
      </c>
      <c r="AA11" s="172" t="s">
        <v>505</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6</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7</v>
      </c>
      <c r="C20" s="94"/>
      <c r="D20" s="94"/>
      <c r="E20" s="82"/>
      <c r="F20" s="82"/>
      <c r="G20" s="82"/>
      <c r="H20" s="95" t="s">
        <v>183</v>
      </c>
      <c r="I20" s="95"/>
      <c r="J20" s="96" t="n">
        <f aca="false">D34+J34+P34+V34+AB34</f>
        <v>2955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8</v>
      </c>
      <c r="AA21" s="104"/>
      <c r="AB21" s="104"/>
      <c r="AC21" s="104"/>
      <c r="AD21" s="104"/>
      <c r="AE21" s="104"/>
      <c r="AF21" s="132"/>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08</v>
      </c>
      <c r="D24" s="118" t="n">
        <v>3050</v>
      </c>
      <c r="E24" s="119"/>
      <c r="F24" s="118"/>
      <c r="G24" s="119"/>
      <c r="H24" s="116" t="s">
        <v>195</v>
      </c>
      <c r="I24" s="117" t="s">
        <v>508</v>
      </c>
      <c r="J24" s="214" t="n">
        <v>3500</v>
      </c>
      <c r="K24" s="119"/>
      <c r="L24" s="121"/>
      <c r="M24" s="118"/>
      <c r="N24" s="116" t="s">
        <v>195</v>
      </c>
      <c r="O24" s="117" t="s">
        <v>509</v>
      </c>
      <c r="P24" s="118"/>
      <c r="Q24" s="119"/>
      <c r="R24" s="121"/>
      <c r="S24" s="118"/>
      <c r="T24" s="116" t="s">
        <v>195</v>
      </c>
      <c r="U24" s="117" t="s">
        <v>510</v>
      </c>
      <c r="V24" s="118" t="n">
        <v>3000</v>
      </c>
      <c r="W24" s="119"/>
      <c r="X24" s="118" t="n">
        <v>350</v>
      </c>
      <c r="Y24" s="119"/>
      <c r="Z24" s="116" t="s">
        <v>195</v>
      </c>
      <c r="AA24" s="169" t="s">
        <v>511</v>
      </c>
      <c r="AB24" s="121" t="n">
        <v>3200</v>
      </c>
      <c r="AC24" s="119"/>
      <c r="AD24" s="121"/>
      <c r="AE24" s="189"/>
      <c r="AF24" s="215"/>
    </row>
    <row r="25" s="72" customFormat="true" ht="15" hidden="false" customHeight="true" outlineLevel="0" collapsed="false">
      <c r="B25" s="123" t="s">
        <v>202</v>
      </c>
      <c r="C25" s="124" t="s">
        <v>512</v>
      </c>
      <c r="D25" s="125" t="n">
        <v>1700</v>
      </c>
      <c r="E25" s="126"/>
      <c r="F25" s="125"/>
      <c r="G25" s="126"/>
      <c r="H25" s="123" t="s">
        <v>202</v>
      </c>
      <c r="I25" s="124" t="s">
        <v>513</v>
      </c>
      <c r="J25" s="131"/>
      <c r="K25" s="126"/>
      <c r="L25" s="125"/>
      <c r="M25" s="125"/>
      <c r="N25" s="123" t="s">
        <v>202</v>
      </c>
      <c r="O25" s="130"/>
      <c r="P25" s="125"/>
      <c r="Q25" s="126"/>
      <c r="R25" s="128"/>
      <c r="S25" s="125"/>
      <c r="T25" s="123" t="s">
        <v>202</v>
      </c>
      <c r="U25" s="124" t="s">
        <v>514</v>
      </c>
      <c r="V25" s="125" t="n">
        <v>3650</v>
      </c>
      <c r="W25" s="126"/>
      <c r="X25" s="125" t="n">
        <v>950</v>
      </c>
      <c r="Y25" s="126"/>
      <c r="Z25" s="123" t="s">
        <v>202</v>
      </c>
      <c r="AA25" s="172" t="s">
        <v>515</v>
      </c>
      <c r="AB25" s="128" t="n">
        <v>2300</v>
      </c>
      <c r="AC25" s="126"/>
      <c r="AD25" s="128"/>
      <c r="AE25" s="190"/>
      <c r="AF25" s="215"/>
    </row>
    <row r="26" s="72" customFormat="true" ht="15" hidden="false" customHeight="true" outlineLevel="0" collapsed="false">
      <c r="B26" s="123" t="s">
        <v>209</v>
      </c>
      <c r="C26" s="124" t="s">
        <v>516</v>
      </c>
      <c r="D26" s="125"/>
      <c r="E26" s="126"/>
      <c r="F26" s="125"/>
      <c r="G26" s="126"/>
      <c r="H26" s="123" t="s">
        <v>209</v>
      </c>
      <c r="I26" s="130"/>
      <c r="J26" s="131"/>
      <c r="K26" s="126"/>
      <c r="L26" s="125"/>
      <c r="M26" s="125"/>
      <c r="N26" s="123" t="s">
        <v>209</v>
      </c>
      <c r="O26" s="130"/>
      <c r="P26" s="125"/>
      <c r="Q26" s="126"/>
      <c r="R26" s="128"/>
      <c r="S26" s="125"/>
      <c r="T26" s="123" t="s">
        <v>209</v>
      </c>
      <c r="U26" s="124" t="s">
        <v>517</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18</v>
      </c>
      <c r="V27" s="125" t="n">
        <v>5500</v>
      </c>
      <c r="W27" s="126"/>
      <c r="X27" s="125" t="n">
        <v>1000</v>
      </c>
      <c r="Y27" s="126"/>
      <c r="Z27" s="123" t="s">
        <v>213</v>
      </c>
      <c r="AA27" s="172" t="s">
        <v>519</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1"/>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375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5</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0</v>
      </c>
      <c r="C5" s="94"/>
      <c r="D5" s="94"/>
      <c r="E5" s="82"/>
      <c r="F5" s="82"/>
      <c r="G5" s="82"/>
      <c r="H5" s="95" t="s">
        <v>183</v>
      </c>
      <c r="I5" s="95"/>
      <c r="J5" s="96" t="n">
        <f aca="false">D19+P19+J19+V19+AB19</f>
        <v>4685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1</v>
      </c>
      <c r="D9" s="118" t="n">
        <v>3450</v>
      </c>
      <c r="E9" s="119"/>
      <c r="F9" s="118" t="n">
        <v>1450</v>
      </c>
      <c r="G9" s="120"/>
      <c r="H9" s="116" t="s">
        <v>195</v>
      </c>
      <c r="I9" s="117" t="s">
        <v>522</v>
      </c>
      <c r="J9" s="118" t="n">
        <v>1050</v>
      </c>
      <c r="K9" s="119"/>
      <c r="L9" s="118"/>
      <c r="M9" s="118"/>
      <c r="N9" s="116" t="s">
        <v>195</v>
      </c>
      <c r="O9" s="117" t="s">
        <v>523</v>
      </c>
      <c r="P9" s="118" t="n">
        <v>400</v>
      </c>
      <c r="Q9" s="119"/>
      <c r="R9" s="121"/>
      <c r="S9" s="118"/>
      <c r="T9" s="116" t="s">
        <v>195</v>
      </c>
      <c r="U9" s="117" t="s">
        <v>523</v>
      </c>
      <c r="V9" s="118" t="n">
        <v>5150</v>
      </c>
      <c r="W9" s="119"/>
      <c r="X9" s="121"/>
      <c r="Y9" s="168"/>
      <c r="Z9" s="116" t="s">
        <v>195</v>
      </c>
      <c r="AA9" s="169" t="s">
        <v>523</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1</v>
      </c>
      <c r="J10" s="125" t="n">
        <v>1000</v>
      </c>
      <c r="K10" s="126"/>
      <c r="L10" s="125"/>
      <c r="M10" s="125"/>
      <c r="N10" s="123" t="s">
        <v>202</v>
      </c>
      <c r="O10" s="124" t="s">
        <v>524</v>
      </c>
      <c r="P10" s="125" t="n">
        <v>750</v>
      </c>
      <c r="Q10" s="126"/>
      <c r="R10" s="128"/>
      <c r="S10" s="125"/>
      <c r="T10" s="123" t="s">
        <v>202</v>
      </c>
      <c r="U10" s="124" t="s">
        <v>525</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6</v>
      </c>
      <c r="D11" s="125" t="s">
        <v>482</v>
      </c>
      <c r="E11" s="126"/>
      <c r="F11" s="125"/>
      <c r="G11" s="127"/>
      <c r="H11" s="123" t="s">
        <v>209</v>
      </c>
      <c r="I11" s="130"/>
      <c r="J11" s="125"/>
      <c r="K11" s="126"/>
      <c r="L11" s="125"/>
      <c r="M11" s="125"/>
      <c r="N11" s="123" t="s">
        <v>209</v>
      </c>
      <c r="O11" s="124" t="s">
        <v>527</v>
      </c>
      <c r="P11" s="125" t="n">
        <v>700</v>
      </c>
      <c r="Q11" s="126"/>
      <c r="R11" s="128"/>
      <c r="S11" s="125"/>
      <c r="T11" s="123" t="s">
        <v>209</v>
      </c>
      <c r="U11" s="124" t="s">
        <v>528</v>
      </c>
      <c r="V11" s="125" t="n">
        <v>2650</v>
      </c>
      <c r="W11" s="126"/>
      <c r="X11" s="128"/>
      <c r="Y11" s="171"/>
      <c r="Z11" s="123" t="s">
        <v>209</v>
      </c>
      <c r="AA11" s="172" t="s">
        <v>529</v>
      </c>
      <c r="AB11" s="128" t="n">
        <v>2600</v>
      </c>
      <c r="AC11" s="126"/>
      <c r="AD11" s="126"/>
      <c r="AE11" s="190"/>
    </row>
    <row r="12" s="72" customFormat="true" ht="15" hidden="false" customHeight="true" outlineLevel="0" collapsed="false">
      <c r="B12" s="123" t="s">
        <v>213</v>
      </c>
      <c r="C12" s="124" t="s">
        <v>529</v>
      </c>
      <c r="D12" s="125" t="n">
        <v>2000</v>
      </c>
      <c r="E12" s="126"/>
      <c r="F12" s="125" t="n">
        <v>900</v>
      </c>
      <c r="G12" s="127"/>
      <c r="H12" s="123" t="s">
        <v>213</v>
      </c>
      <c r="I12" s="124" t="s">
        <v>530</v>
      </c>
      <c r="J12" s="128" t="n">
        <v>2300</v>
      </c>
      <c r="K12" s="126"/>
      <c r="L12" s="125"/>
      <c r="M12" s="125"/>
      <c r="N12" s="123" t="s">
        <v>213</v>
      </c>
      <c r="O12" s="130"/>
      <c r="P12" s="125"/>
      <c r="Q12" s="126"/>
      <c r="R12" s="128"/>
      <c r="S12" s="125"/>
      <c r="T12" s="123" t="s">
        <v>213</v>
      </c>
      <c r="U12" s="124" t="s">
        <v>529</v>
      </c>
      <c r="V12" s="125" t="n">
        <v>1900</v>
      </c>
      <c r="W12" s="126"/>
      <c r="X12" s="125"/>
      <c r="Y12" s="171"/>
      <c r="Z12" s="123" t="s">
        <v>213</v>
      </c>
      <c r="AA12" s="172" t="s">
        <v>531</v>
      </c>
      <c r="AB12" s="128" t="n">
        <v>2050</v>
      </c>
      <c r="AC12" s="126"/>
      <c r="AD12" s="126"/>
      <c r="AE12" s="190"/>
    </row>
    <row r="13" s="72" customFormat="true" ht="15" hidden="false" customHeight="true" outlineLevel="0" collapsed="false">
      <c r="B13" s="123" t="s">
        <v>217</v>
      </c>
      <c r="C13" s="124" t="s">
        <v>532</v>
      </c>
      <c r="D13" s="125" t="s">
        <v>327</v>
      </c>
      <c r="E13" s="126"/>
      <c r="F13" s="125"/>
      <c r="G13" s="127"/>
      <c r="H13" s="123" t="s">
        <v>217</v>
      </c>
      <c r="I13" s="124" t="s">
        <v>533</v>
      </c>
      <c r="J13" s="125"/>
      <c r="K13" s="126"/>
      <c r="L13" s="125"/>
      <c r="M13" s="125"/>
      <c r="N13" s="123" t="s">
        <v>217</v>
      </c>
      <c r="O13" s="130"/>
      <c r="P13" s="125"/>
      <c r="Q13" s="126"/>
      <c r="R13" s="128"/>
      <c r="S13" s="125"/>
      <c r="T13" s="123" t="s">
        <v>217</v>
      </c>
      <c r="U13" s="124" t="s">
        <v>534</v>
      </c>
      <c r="V13" s="125"/>
      <c r="W13" s="126"/>
      <c r="X13" s="128"/>
      <c r="Y13" s="171"/>
      <c r="Z13" s="123" t="s">
        <v>217</v>
      </c>
      <c r="AA13" s="172"/>
      <c r="AB13" s="128"/>
      <c r="AC13" s="126"/>
      <c r="AD13" s="126"/>
      <c r="AE13" s="190"/>
    </row>
    <row r="14" s="72" customFormat="true" ht="15" hidden="false" customHeight="true" outlineLevel="0" collapsed="false">
      <c r="B14" s="123" t="s">
        <v>223</v>
      </c>
      <c r="C14" s="124" t="s">
        <v>535</v>
      </c>
      <c r="D14" s="125" t="n">
        <v>2350</v>
      </c>
      <c r="E14" s="126"/>
      <c r="F14" s="125" t="n">
        <v>1000</v>
      </c>
      <c r="G14" s="127"/>
      <c r="H14" s="123" t="s">
        <v>223</v>
      </c>
      <c r="I14" s="124" t="s">
        <v>536</v>
      </c>
      <c r="J14" s="125" t="n">
        <v>1650</v>
      </c>
      <c r="K14" s="126"/>
      <c r="L14" s="125"/>
      <c r="M14" s="125"/>
      <c r="N14" s="123" t="s">
        <v>223</v>
      </c>
      <c r="O14" s="130"/>
      <c r="P14" s="125"/>
      <c r="Q14" s="126"/>
      <c r="R14" s="128"/>
      <c r="S14" s="125"/>
      <c r="T14" s="123" t="s">
        <v>223</v>
      </c>
      <c r="U14" s="124" t="s">
        <v>531</v>
      </c>
      <c r="V14" s="125" t="n">
        <v>2100</v>
      </c>
      <c r="W14" s="126"/>
      <c r="X14" s="128"/>
      <c r="Y14" s="171"/>
      <c r="Z14" s="123" t="s">
        <v>223</v>
      </c>
      <c r="AA14" s="172" t="s">
        <v>537</v>
      </c>
      <c r="AB14" s="128" t="n">
        <v>950</v>
      </c>
      <c r="AC14" s="126"/>
      <c r="AD14" s="128"/>
      <c r="AE14" s="190"/>
    </row>
    <row r="15" s="72" customFormat="true" ht="15" hidden="false" customHeight="true" outlineLevel="0" collapsed="false">
      <c r="B15" s="123" t="s">
        <v>224</v>
      </c>
      <c r="C15" s="124" t="s">
        <v>531</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5</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38</v>
      </c>
      <c r="J16" s="176" t="s">
        <v>539</v>
      </c>
      <c r="K16" s="177"/>
      <c r="L16" s="178"/>
      <c r="M16" s="176"/>
      <c r="N16" s="174" t="s">
        <v>227</v>
      </c>
      <c r="O16" s="175"/>
      <c r="P16" s="176"/>
      <c r="Q16" s="177"/>
      <c r="R16" s="178"/>
      <c r="S16" s="176"/>
      <c r="T16" s="174" t="s">
        <v>227</v>
      </c>
      <c r="U16" s="175"/>
      <c r="V16" s="176"/>
      <c r="W16" s="177"/>
      <c r="X16" s="178"/>
      <c r="Y16" s="180"/>
      <c r="Z16" s="174" t="s">
        <v>227</v>
      </c>
      <c r="AA16" s="175" t="s">
        <v>540</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8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445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1</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8</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2</v>
      </c>
      <c r="D24" s="118" t="n">
        <v>3400</v>
      </c>
      <c r="E24" s="119"/>
      <c r="F24" s="118" t="n">
        <v>1450</v>
      </c>
      <c r="G24" s="119"/>
      <c r="H24" s="116" t="s">
        <v>195</v>
      </c>
      <c r="I24" s="117" t="s">
        <v>543</v>
      </c>
      <c r="J24" s="125" t="s">
        <v>295</v>
      </c>
      <c r="K24" s="119"/>
      <c r="L24" s="121"/>
      <c r="M24" s="189"/>
      <c r="N24" s="116" t="s">
        <v>195</v>
      </c>
      <c r="O24" s="117" t="s">
        <v>544</v>
      </c>
      <c r="P24" s="118" t="n">
        <v>1000</v>
      </c>
      <c r="Q24" s="119"/>
      <c r="R24" s="121"/>
      <c r="S24" s="118"/>
      <c r="T24" s="116" t="s">
        <v>195</v>
      </c>
      <c r="U24" s="117" t="s">
        <v>545</v>
      </c>
      <c r="V24" s="118" t="n">
        <v>2400</v>
      </c>
      <c r="W24" s="119"/>
      <c r="X24" s="119"/>
      <c r="Y24" s="189"/>
      <c r="Z24" s="116" t="s">
        <v>195</v>
      </c>
      <c r="AA24" s="169" t="s">
        <v>546</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1"/>
      <c r="K25" s="126"/>
      <c r="L25" s="125"/>
      <c r="M25" s="190"/>
      <c r="N25" s="123" t="s">
        <v>202</v>
      </c>
      <c r="O25" s="130"/>
      <c r="P25" s="125"/>
      <c r="Q25" s="126"/>
      <c r="R25" s="128"/>
      <c r="S25" s="125"/>
      <c r="T25" s="123" t="s">
        <v>202</v>
      </c>
      <c r="U25" s="124" t="s">
        <v>547</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1"/>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48</v>
      </c>
      <c r="J27" s="125" t="n">
        <v>1400</v>
      </c>
      <c r="K27" s="126"/>
      <c r="L27" s="125"/>
      <c r="M27" s="190"/>
      <c r="N27" s="123" t="s">
        <v>213</v>
      </c>
      <c r="O27" s="130"/>
      <c r="P27" s="125"/>
      <c r="Q27" s="126"/>
      <c r="R27" s="128"/>
      <c r="S27" s="125"/>
      <c r="T27" s="123" t="s">
        <v>213</v>
      </c>
      <c r="U27" s="124" t="s">
        <v>549</v>
      </c>
      <c r="V27" s="125" t="s">
        <v>550</v>
      </c>
      <c r="W27" s="126"/>
      <c r="X27" s="126"/>
      <c r="Y27" s="190"/>
      <c r="Z27" s="123" t="s">
        <v>213</v>
      </c>
      <c r="AA27" s="172" t="s">
        <v>551</v>
      </c>
      <c r="AB27" s="128" t="s">
        <v>552</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3</v>
      </c>
      <c r="V28" s="125" t="n">
        <v>1200</v>
      </c>
      <c r="W28" s="126"/>
      <c r="X28" s="125"/>
      <c r="Y28" s="190"/>
      <c r="Z28" s="123" t="s">
        <v>217</v>
      </c>
      <c r="AA28" s="172" t="s">
        <v>547</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4</v>
      </c>
      <c r="J29" s="125" t="s">
        <v>555</v>
      </c>
      <c r="K29" s="126"/>
      <c r="L29" s="128"/>
      <c r="M29" s="190"/>
      <c r="N29" s="123" t="s">
        <v>223</v>
      </c>
      <c r="O29" s="130"/>
      <c r="P29" s="125"/>
      <c r="Q29" s="126"/>
      <c r="R29" s="128"/>
      <c r="S29" s="125"/>
      <c r="T29" s="123" t="s">
        <v>223</v>
      </c>
      <c r="U29" s="124" t="s">
        <v>556</v>
      </c>
      <c r="V29" s="125" t="n">
        <v>2800</v>
      </c>
      <c r="W29" s="126"/>
      <c r="X29" s="125"/>
      <c r="Y29" s="190"/>
      <c r="Z29" s="123" t="s">
        <v>223</v>
      </c>
      <c r="AA29" s="172" t="s">
        <v>553</v>
      </c>
      <c r="AB29" s="128" t="n">
        <v>2350</v>
      </c>
      <c r="AC29" s="126"/>
      <c r="AD29" s="128"/>
      <c r="AE29" s="190"/>
      <c r="AF29" s="215"/>
    </row>
    <row r="30" s="72" customFormat="true" ht="15" hidden="false" customHeight="true" outlineLevel="0" collapsed="false">
      <c r="B30" s="123" t="s">
        <v>224</v>
      </c>
      <c r="C30" s="124" t="s">
        <v>547</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1"/>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7</v>
      </c>
      <c r="AB31" s="176" t="s">
        <v>558</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59</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4</v>
      </c>
      <c r="U50" s="154"/>
      <c r="V50" s="154"/>
      <c r="W50" s="154"/>
      <c r="AA50" s="155"/>
      <c r="AB50" s="155"/>
      <c r="AC50" s="155"/>
      <c r="AD50" s="155"/>
      <c r="AE50" s="156"/>
    </row>
    <row r="51" s="152" customFormat="true" ht="13.5" hidden="false" customHeight="true" outlineLevel="0" collapsed="false">
      <c r="B51" s="157" t="s">
        <v>315</v>
      </c>
      <c r="P51" s="158" t="s">
        <v>316</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中井 美佳</cp:lastModifiedBy>
  <cp:lastPrinted>2019-02-22T08:49:36Z</cp:lastPrinted>
  <dcterms:modified xsi:type="dcterms:W3CDTF">2022-04-27T07:12:43Z</dcterms:modified>
  <cp:revision>0</cp:revision>
  <dc:subject/>
  <dc:title>折込部数表&amp;計画書</dc:title>
</cp:coreProperties>
</file>